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1"/>
  </bookViews>
  <sheets>
    <sheet name="ШРС _ старый М." sheetId="1" state="hidden" r:id="rId2"/>
    <sheet name="стеллажи СТФ СТФУ СТФЛ" sheetId="2" state="visible" r:id="rId3"/>
    <sheet name="стеллажи МКФ" sheetId="3" state="visible" r:id="rId4"/>
    <sheet name="шкафы ШРК, ШР, ТМ, ШМУ" sheetId="4" state="visible" r:id="rId5"/>
    <sheet name="шкафы ШРС" sheetId="5" state="visible" r:id="rId6"/>
    <sheet name="сумочницы" sheetId="6" state="visible" r:id="rId7"/>
    <sheet name="шкафы для газ баллонов" sheetId="7" state="visible" r:id="rId8"/>
    <sheet name="архивные шкафы" sheetId="8" state="visible" r:id="rId9"/>
    <sheet name="верстаки" sheetId="9" state="visible" r:id="rId10"/>
    <sheet name="Стеллажи SGR крашенные" sheetId="10" state="visible" r:id="rId11"/>
    <sheet name="Стеллажи SGR оцинкованные" sheetId="11" state="visible" r:id="rId12"/>
    <sheet name="Стеллажи СК СКУ" sheetId="12" state="visible" r:id="rId13"/>
  </sheets>
  <definedNames>
    <definedName function="false" hidden="false" localSheetId="0" name="_xlnm.Print_Area" vbProcedure="false">'ШРС _ старый М.'!$C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630">
  <si>
    <t xml:space="preserve">ПРОИЗВОДСТВО ДАННОЙ МОДЕЛИ ПРЕКРАЩЕНО РАСПРОДАЖА ОСТАТКОВ </t>
  </si>
  <si>
    <t xml:space="preserve">Общество с ограниченной ответственностью </t>
  </si>
  <si>
    <t xml:space="preserve">«Металл - Завод»</t>
  </si>
  <si>
    <t xml:space="preserve"> </t>
  </si>
  <si>
    <t xml:space="preserve">СБОРНЫЕ МЕТАЛЛИЧЕСКИЕ ШКАФЫ СЕРИИ ШРС h (1800),мм.</t>
  </si>
  <si>
    <t xml:space="preserve">Модель</t>
  </si>
  <si>
    <t xml:space="preserve">Размеры, мм</t>
  </si>
  <si>
    <t xml:space="preserve">Вес,  кг</t>
  </si>
  <si>
    <t xml:space="preserve">Особенности комплектации</t>
  </si>
  <si>
    <t xml:space="preserve">цена</t>
  </si>
  <si>
    <t xml:space="preserve">высота</t>
  </si>
  <si>
    <t xml:space="preserve">ширина</t>
  </si>
  <si>
    <t xml:space="preserve">глубина</t>
  </si>
  <si>
    <t xml:space="preserve">ШРС-11</t>
  </si>
  <si>
    <t xml:space="preserve">1 секция, полка д/головного убора, почтовый замок, перекладина, 2 крючка, изделие окрашено порошковой краской RAL 7035</t>
  </si>
  <si>
    <t xml:space="preserve">ШРС-11-П</t>
  </si>
  <si>
    <r>
      <rPr>
        <b val="true"/>
        <sz val="12"/>
        <rFont val="Verdana"/>
        <family val="2"/>
        <charset val="204"/>
      </rPr>
      <t xml:space="preserve">1 секция, полка, почтовый замок, перекладина, 2 крючка,</t>
    </r>
    <r>
      <rPr>
        <b val="true"/>
        <sz val="11"/>
        <rFont val="Verdana"/>
        <family val="2"/>
        <charset val="204"/>
      </rPr>
      <t xml:space="preserve"> дверь перфорированная, изделие окрашено порошковой краской RAL 7035</t>
    </r>
  </si>
  <si>
    <t xml:space="preserve">ШРС-11-410</t>
  </si>
  <si>
    <t xml:space="preserve">1 секция, полка, почтовый замок, перекладина, 2 крючка, изделие окрашено порошковой краской RAL 7035</t>
  </si>
  <si>
    <t xml:space="preserve">ШРС-11-410-П</t>
  </si>
  <si>
    <t xml:space="preserve">1 секция, полка, почтовый замок, перекладина, 2 крючка, дверь перфорированная, изделие окрашено порошковой краской RAL 7035</t>
  </si>
  <si>
    <t xml:space="preserve">ШРС-12</t>
  </si>
  <si>
    <t xml:space="preserve">2 секции, 2 полки, 2 почтовых замка,  2 перекладины, 4 крючка, изделие окрашено порошковой краской RAL 7035</t>
  </si>
  <si>
    <t xml:space="preserve">ШРС-12-П</t>
  </si>
  <si>
    <r>
      <rPr>
        <b val="true"/>
        <sz val="12"/>
        <rFont val="Verdana"/>
        <family val="2"/>
        <charset val="204"/>
      </rPr>
      <t xml:space="preserve">2 секции, 2 полки, 2 почтовых замка,  2 перекладины, 4 крючка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12-410</t>
  </si>
  <si>
    <t xml:space="preserve">ШРС-12-410-П</t>
  </si>
  <si>
    <t xml:space="preserve">ШРС-13</t>
  </si>
  <si>
    <t xml:space="preserve">3 секции, 3 полки, 3 почтовых замка,  3 перекладины, 6 крючков, изделие окрашено порошковой краской RAL 7035</t>
  </si>
  <si>
    <t xml:space="preserve">ШРС-13-П</t>
  </si>
  <si>
    <r>
      <rPr>
        <b val="true"/>
        <sz val="12"/>
        <rFont val="Verdana"/>
        <family val="2"/>
        <charset val="204"/>
      </rPr>
      <t xml:space="preserve">3 секции, 3 полки, 3 почтовых замка,  3 перекладины, 6 крючков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13-410</t>
  </si>
  <si>
    <t xml:space="preserve">ШРС-13-410-П</t>
  </si>
  <si>
    <t xml:space="preserve">3 секции, 3 полки, 3 почтовых замка,  3 перекладины, 6 крючков, двери перфорированные, изделие окрашено порошковой краской RAL 7035</t>
  </si>
  <si>
    <t xml:space="preserve">ШРС-21</t>
  </si>
  <si>
    <t xml:space="preserve">1 секция, 2 ячейки, 2 почтовых замка,2 перекладины, 4 крючка, изделие окрашено порошковой краской RAL 7035</t>
  </si>
  <si>
    <t xml:space="preserve">ШРС-21-П</t>
  </si>
  <si>
    <r>
      <rPr>
        <b val="true"/>
        <sz val="12"/>
        <rFont val="Verdana"/>
        <family val="2"/>
        <charset val="204"/>
      </rPr>
      <t xml:space="preserve">1 секция, 2 ячейки, 2 почтовых замка,2 перекладины, 4 крючка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21-410</t>
  </si>
  <si>
    <t xml:space="preserve">ШРС-21-410-П</t>
  </si>
  <si>
    <t xml:space="preserve">1 секция, 2 ячейки, 2 почтовых замка,2 перекладины, 4 крючка, двери перфорированные, изделие окрашено порошковой краской RAL 7035</t>
  </si>
  <si>
    <t xml:space="preserve">ШРС-22</t>
  </si>
  <si>
    <t xml:space="preserve">2 секции, 4 ячейки, 4 почтовых замка,4 перекладины, 8 крючков, изделие окрашено порошковой краской RAL 7035</t>
  </si>
  <si>
    <t xml:space="preserve">ШРС-22-П</t>
  </si>
  <si>
    <r>
      <rPr>
        <b val="true"/>
        <sz val="12"/>
        <rFont val="Verdana"/>
        <family val="2"/>
        <charset val="204"/>
      </rPr>
      <t xml:space="preserve">2 секции, 4 ячейки, 4 почтовых замка,4 перекладины, 8 крючков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22-410</t>
  </si>
  <si>
    <t xml:space="preserve">ШРС-22-410-П</t>
  </si>
  <si>
    <t xml:space="preserve">2 секции, 4 ячейки, 4 почтовых замка,4 перекладины, 8 крючков, двери перфорированные, изделие окрашено порошковой краской RAL 7035</t>
  </si>
  <si>
    <t xml:space="preserve">ШРС-23</t>
  </si>
  <si>
    <t xml:space="preserve">3 секции, 6 ячеек, 6 почтовых замков,6 перекладины, 12 крючков, изделие окрашено порошковой краской RAL 7035</t>
  </si>
  <si>
    <t xml:space="preserve">ШРС-23-П</t>
  </si>
  <si>
    <r>
      <rPr>
        <b val="true"/>
        <sz val="12"/>
        <rFont val="Verdana"/>
        <family val="2"/>
        <charset val="204"/>
      </rPr>
      <t xml:space="preserve">3 секции, 6 ячеек, 6 почтовых замков,6 перекладины, 12 крючков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23-410</t>
  </si>
  <si>
    <t xml:space="preserve">ШРС-23-410-П</t>
  </si>
  <si>
    <t xml:space="preserve">3 секции, 6 ячеек, 6 почтовых замков,6 перекладины, 12 крючков, двери перфорированные, изделие окрашено порошковой краской RAL 7035</t>
  </si>
  <si>
    <t xml:space="preserve">ШРС-41</t>
  </si>
  <si>
    <t xml:space="preserve">1 секция, 4 ячейки, 4 почтовых замка, изделие окрашено порошковой краской RAL 7035</t>
  </si>
  <si>
    <t xml:space="preserve">ШРС-41-П</t>
  </si>
  <si>
    <r>
      <rPr>
        <b val="true"/>
        <sz val="12"/>
        <rFont val="Verdana"/>
        <family val="2"/>
        <charset val="204"/>
      </rPr>
      <t xml:space="preserve">1 секция, 4 ячейки, 4 почтовых замка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41-410</t>
  </si>
  <si>
    <t xml:space="preserve">ШРС-41-410-П</t>
  </si>
  <si>
    <t xml:space="preserve">1 секция, 4 ячейки, 4 почтовых замка, двери перфорированные, изделие окрашено порошковой краской RAL 7035</t>
  </si>
  <si>
    <t xml:space="preserve">ШРС-42</t>
  </si>
  <si>
    <t xml:space="preserve">2 секции, 8 ячеек, 8 почтовых замков, изделие окрашено порошковой краской RAL 7035</t>
  </si>
  <si>
    <t xml:space="preserve">ШРС-42-П</t>
  </si>
  <si>
    <r>
      <rPr>
        <b val="true"/>
        <sz val="12"/>
        <rFont val="Verdana"/>
        <family val="2"/>
        <charset val="204"/>
      </rPr>
      <t xml:space="preserve">2 секции, 8 ячеек, 8 почтовых замков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42-410</t>
  </si>
  <si>
    <t xml:space="preserve">ШРС-42-410-П</t>
  </si>
  <si>
    <t xml:space="preserve">2 секции, 8 ячеек, 8 почтовых замков, двери перфорированные, изделие окрашено порошковой краской RAL 7035</t>
  </si>
  <si>
    <t xml:space="preserve">ШРС-43</t>
  </si>
  <si>
    <t xml:space="preserve">3 секции,12 ячеек,12 почтовых замков, изделие окрашено порошковой краской RAL 7035</t>
  </si>
  <si>
    <t xml:space="preserve">ШРС-43-П</t>
  </si>
  <si>
    <r>
      <rPr>
        <b val="true"/>
        <sz val="12"/>
        <rFont val="Verdana"/>
        <family val="2"/>
        <charset val="204"/>
      </rPr>
      <t xml:space="preserve">3 секции,12 ячеек,12 почтовых замков, </t>
    </r>
    <r>
      <rPr>
        <b val="true"/>
        <sz val="11"/>
        <rFont val="Verdana"/>
        <family val="2"/>
        <charset val="204"/>
      </rPr>
      <t xml:space="preserve">двери перфорированные, изделие окрашено порошковой краской RAL 7035</t>
    </r>
  </si>
  <si>
    <t xml:space="preserve">ШРС-43-410</t>
  </si>
  <si>
    <t xml:space="preserve">ШРС-43-410-П</t>
  </si>
  <si>
    <t xml:space="preserve">3 секции,12 ячеек,12 почтовых замков, двери перфорированные, изделие окрашено порошковой краской RAL 7035</t>
  </si>
  <si>
    <t xml:space="preserve">ШРС 83</t>
  </si>
  <si>
    <t xml:space="preserve">3 секции, 24 депозитных ячейки, 24 почтовых замка, изделие окрашено порошковой краской RAL 7035</t>
  </si>
  <si>
    <t xml:space="preserve">Полка П31ШРС</t>
  </si>
  <si>
    <t xml:space="preserve">комплект 2 шт, изделие окрашено порошковой краской RAL 7035</t>
  </si>
  <si>
    <t xml:space="preserve">Полка П41ШРС</t>
  </si>
  <si>
    <t xml:space="preserve">Подставка НШРС-310</t>
  </si>
  <si>
    <t xml:space="preserve">изделие окрашено порошковой краской RAL 7035</t>
  </si>
  <si>
    <t xml:space="preserve">Подставка НШРС-620</t>
  </si>
  <si>
    <t xml:space="preserve">Подставка НШРС-930</t>
  </si>
  <si>
    <t xml:space="preserve">Подставка НШРС-410</t>
  </si>
  <si>
    <t xml:space="preserve">Подставка НШРС-820</t>
  </si>
  <si>
    <t xml:space="preserve">Подставка НШРС-1230</t>
  </si>
  <si>
    <t xml:space="preserve">Заклепочник</t>
  </si>
  <si>
    <t xml:space="preserve">-</t>
  </si>
  <si>
    <t xml:space="preserve">Петля под навесной замок (Россия)</t>
  </si>
  <si>
    <t xml:space="preserve">Петля под навесной замок (Италия)</t>
  </si>
  <si>
    <t xml:space="preserve">Ригельный замок</t>
  </si>
  <si>
    <t xml:space="preserve">Почтовый  замок прямой</t>
  </si>
  <si>
    <t xml:space="preserve">Сборные шкафы одежные и шкафы для сумок серии ШРC окрашены порошковой краской, двери можно заказать в двух вариантах </t>
  </si>
  <si>
    <t xml:space="preserve">цветов: светло-серый (RAL7035) и синий (RAL5015).</t>
  </si>
  <si>
    <t xml:space="preserve">Каждый шкаф комплектуется полками для головных уборов, крючками для одежды, перекладинами для "плечиков", замками. Шкафы </t>
  </si>
  <si>
    <t xml:space="preserve">представленной серии поставляются в разобранном виде в надежной картонной упаковке. Инструмент для сборки шкафа входит </t>
  </si>
  <si>
    <t xml:space="preserve">в комплект упаковки. Шкафы изготавливаются в двух модификациях: с глухими или перфорированными дверями ( для визуального </t>
  </si>
  <si>
    <t xml:space="preserve">контроля за содержимым шкафов). При заказе шкафов с перфорированными дверями в конце маркировки шкафа добавляется буква-"П"</t>
  </si>
  <si>
    <t xml:space="preserve">По желанию заказчика закрытие дверей может осуществляться с помощью ригельной системы или дополнительно с помощью </t>
  </si>
  <si>
    <t xml:space="preserve">навесных замков.</t>
  </si>
  <si>
    <t xml:space="preserve">При сборке шкафов двери могут устанавливаться как с левым, так и с правым открыванием.</t>
  </si>
  <si>
    <t xml:space="preserve">Отгрузка изделий производится со склада в Москве по адресу: 2-ой проезд Перова Поля, д.9</t>
  </si>
  <si>
    <t xml:space="preserve">ООО ПКФ "Итель"                          (347)272-05-41 ул. Кирова д.1оф.131 А</t>
  </si>
  <si>
    <t xml:space="preserve">Цены 13.10.15г.</t>
  </si>
  <si>
    <t xml:space="preserve">ЭЛЕМЕНТЫ СТЕЛЛАЖЕЙ СТФ, СТФЛ (С НАНАГРУЗКОЙ 125, 100 КГ)</t>
  </si>
  <si>
    <t xml:space="preserve">Элемент           стеллажа </t>
  </si>
  <si>
    <t xml:space="preserve">Особенности комплектации:    RAL 7035</t>
  </si>
  <si>
    <t xml:space="preserve">Цена на сайте с НДС, руб.</t>
  </si>
  <si>
    <t xml:space="preserve">Длина</t>
  </si>
  <si>
    <t xml:space="preserve">Ширина</t>
  </si>
  <si>
    <t xml:space="preserve">Полка СТФ</t>
  </si>
  <si>
    <t xml:space="preserve">8 комп.крепежа,
 нагрузка 120кг</t>
  </si>
  <si>
    <t xml:space="preserve">ПолкаСТФ  (100 кг)</t>
  </si>
  <si>
    <r>
      <rPr>
        <sz val="8"/>
        <rFont val="Arial"/>
        <family val="2"/>
        <charset val="204"/>
      </rPr>
      <t xml:space="preserve">8 комп.креп.,
нагрузка на </t>
    </r>
    <r>
      <rPr>
        <b val="true"/>
        <sz val="8"/>
        <rFont val="Arial"/>
        <family val="2"/>
        <charset val="204"/>
      </rPr>
      <t xml:space="preserve">полку - 100кг</t>
    </r>
  </si>
  <si>
    <t xml:space="preserve">Стойка СТФ55 сподштамп</t>
  </si>
  <si>
    <t xml:space="preserve">Стойка СТФ 100 с подштамп.</t>
  </si>
  <si>
    <t xml:space="preserve">Стойка СТФ 120</t>
  </si>
  <si>
    <t xml:space="preserve">Стойка СТФ 150</t>
  </si>
  <si>
    <t xml:space="preserve">Стойка СТФ 180</t>
  </si>
  <si>
    <t xml:space="preserve">Стойка СТФ 200</t>
  </si>
  <si>
    <t xml:space="preserve">1 пластмасс
 подпятник,
4 уг. Жестк,
8 компл. Крепежа</t>
  </si>
  <si>
    <t xml:space="preserve">Стойка СТФ 220</t>
  </si>
  <si>
    <t xml:space="preserve">Стойка СТФ 250</t>
  </si>
  <si>
    <t xml:space="preserve">Крепеж оцинк., комп</t>
  </si>
  <si>
    <t xml:space="preserve">--</t>
  </si>
  <si>
    <t xml:space="preserve">Уголок жесткости СТ</t>
  </si>
  <si>
    <t xml:space="preserve">Подпятник (металл)</t>
  </si>
  <si>
    <t xml:space="preserve">Подпятник 
регулируемый МЗ</t>
  </si>
  <si>
    <t xml:space="preserve">Полка угловая СТФ300</t>
  </si>
  <si>
    <t xml:space="preserve">Полка угловая СТФ400</t>
  </si>
  <si>
    <t xml:space="preserve">Полка угловая СТФ500</t>
  </si>
  <si>
    <t xml:space="preserve">Полка угловая СТФ600</t>
  </si>
  <si>
    <t xml:space="preserve">Ограничитель 300</t>
  </si>
  <si>
    <t xml:space="preserve">Ограничитель 400</t>
  </si>
  <si>
    <t xml:space="preserve">2 комп.крепежа</t>
  </si>
  <si>
    <t xml:space="preserve">Ограничитель 500</t>
  </si>
  <si>
    <t xml:space="preserve">Ограничитель 600</t>
  </si>
  <si>
    <t xml:space="preserve">Ограничитель 700</t>
  </si>
  <si>
    <t xml:space="preserve">Ограничитель 800</t>
  </si>
  <si>
    <t xml:space="preserve">Ограничитель 1000</t>
  </si>
  <si>
    <t xml:space="preserve">Ограничитель 1200</t>
  </si>
  <si>
    <t xml:space="preserve">продольный ограничитель 1000</t>
  </si>
  <si>
    <t xml:space="preserve">Папкодержатель 300</t>
  </si>
  <si>
    <t xml:space="preserve">крепежом не комплектуется</t>
  </si>
  <si>
    <t xml:space="preserve">Папкодержатель 400</t>
  </si>
  <si>
    <t xml:space="preserve">Папкодержатель 500</t>
  </si>
  <si>
    <t xml:space="preserve">Папкодержатель 600</t>
  </si>
  <si>
    <t xml:space="preserve">Стенка СТФ 50х30</t>
  </si>
  <si>
    <t xml:space="preserve">Стенка СТФ 50х40</t>
  </si>
  <si>
    <t xml:space="preserve">Стенка СТФ 50х50</t>
  </si>
  <si>
    <t xml:space="preserve">Стенка СТФ 50х60</t>
  </si>
  <si>
    <t xml:space="preserve">Стенка СТФ 50х70</t>
  </si>
  <si>
    <t xml:space="preserve">Стенка СТФ 100х30</t>
  </si>
  <si>
    <t xml:space="preserve">Стенка СТФ 100х40</t>
  </si>
  <si>
    <t xml:space="preserve">Стенка СТФ 100х50</t>
  </si>
  <si>
    <t xml:space="preserve">Стенка СТФ 100х60</t>
  </si>
  <si>
    <t xml:space="preserve">Стенка СТФ 100х70</t>
  </si>
  <si>
    <t xml:space="preserve">Стенка СТФ 50х100</t>
  </si>
  <si>
    <t xml:space="preserve">Стенка СТФ 100х100</t>
  </si>
  <si>
    <t xml:space="preserve">ЭЛЕМЕНТЫ СТЕЛЛАЖЕЙ СТФУ (С ПОВЫШЕННОЙ НАГРУЗКОЙ 200 КГ)</t>
  </si>
  <si>
    <t xml:space="preserve">Полка СТФУ </t>
  </si>
  <si>
    <t xml:space="preserve">нагрузка 200кг. 8 комп.крепежа,</t>
  </si>
  <si>
    <t xml:space="preserve">Стойка СТФУ 180</t>
  </si>
  <si>
    <t xml:space="preserve">1 металл
 подпятник,
4 уг. Жестк,
8 компл. Крепежа</t>
  </si>
  <si>
    <t xml:space="preserve">Стойка СТФУ 200</t>
  </si>
  <si>
    <t xml:space="preserve">Стойка СТФУ 220</t>
  </si>
  <si>
    <t xml:space="preserve">Стойка СТФУ 250</t>
  </si>
  <si>
    <t xml:space="preserve">ООО ПКФ "Итель"(347)272-05-41</t>
  </si>
  <si>
    <t xml:space="preserve">ЭЛЕМЕНТЫ СТЕЛЛАЖЕЙ БАЛОЧНЫХ СЕРИИ МКФ</t>
  </si>
  <si>
    <t xml:space="preserve">Элемент  стеллажа </t>
  </si>
  <si>
    <t xml:space="preserve">Стойка МКФ Н-2,0</t>
  </si>
  <si>
    <t xml:space="preserve">изделие окрашено порошковой краской RAL 5015 (Синие)</t>
  </si>
  <si>
    <t xml:space="preserve">Стойка МКФ Н-2,5 </t>
  </si>
  <si>
    <t xml:space="preserve">Стойка МКФ Н-3,0</t>
  </si>
  <si>
    <t xml:space="preserve">стойка изготовлена из оцинкованного металла</t>
  </si>
  <si>
    <t xml:space="preserve">Балка МКФ 182</t>
  </si>
  <si>
    <t xml:space="preserve">Балка МКФ 151</t>
  </si>
  <si>
    <t xml:space="preserve">Балка МКФ 91 Комплект (2 Балки МКФ 91,Стяжка МК)</t>
  </si>
  <si>
    <t xml:space="preserve">изделие окрашено порошковой краской RAL 7035
Две балки комплектуются одной стяжкой МКФ 910</t>
  </si>
  <si>
    <t xml:space="preserve">Балка МКФ 91</t>
  </si>
  <si>
    <t xml:space="preserve">Балка МКФ 75</t>
  </si>
  <si>
    <t xml:space="preserve">Балка МКФ 59</t>
  </si>
  <si>
    <t xml:space="preserve">Балка МКФ 50</t>
  </si>
  <si>
    <t xml:space="preserve">Фанера 1525х508</t>
  </si>
  <si>
    <t xml:space="preserve">фанера , толщина фанеры–10мм, ГОСТ 3916.1-96</t>
  </si>
  <si>
    <t xml:space="preserve">Фанера 1525х610</t>
  </si>
  <si>
    <t xml:space="preserve">Фанера 1525х760</t>
  </si>
  <si>
    <t xml:space="preserve">Фанера 1525х910</t>
  </si>
  <si>
    <t xml:space="preserve">Фанера 1830х508</t>
  </si>
  <si>
    <t xml:space="preserve">Фанера 1830х610</t>
  </si>
  <si>
    <t xml:space="preserve">Фанера 1830х760</t>
  </si>
  <si>
    <t xml:space="preserve">фанера , толщина фанеры–10мм, ГОСТ 3916.1-97</t>
  </si>
  <si>
    <t xml:space="preserve">Фанера 1830х910</t>
  </si>
  <si>
    <t xml:space="preserve">Стяжка МКФ-50</t>
  </si>
  <si>
    <t xml:space="preserve">изделие оцинкованное 
в комплекте 4 гайки М6</t>
  </si>
  <si>
    <t xml:space="preserve">Стяжка МКФ-59</t>
  </si>
  <si>
    <t xml:space="preserve">Стяжка МКФ-75</t>
  </si>
  <si>
    <t xml:space="preserve">Стяжка МКФ-910</t>
  </si>
  <si>
    <t xml:space="preserve">Стандартная комплектация стеллажей серии МКФ </t>
  </si>
  <si>
    <t xml:space="preserve">Наименование</t>
  </si>
  <si>
    <r>
      <rPr>
        <b val="true"/>
        <sz val="10"/>
        <rFont val="Garamond"/>
        <family val="1"/>
        <charset val="204"/>
      </rPr>
      <t xml:space="preserve">МКФ 15504-2,0
</t>
    </r>
    <r>
      <rPr>
        <sz val="10"/>
        <rFont val="Garamond"/>
        <family val="1"/>
        <charset val="204"/>
      </rPr>
      <t xml:space="preserve">(200х152х50)</t>
    </r>
  </si>
  <si>
    <r>
      <rPr>
        <b val="true"/>
        <sz val="10"/>
        <rFont val="Garamond"/>
        <family val="1"/>
        <charset val="204"/>
      </rPr>
      <t xml:space="preserve">МКФ 15505-2,0
</t>
    </r>
    <r>
      <rPr>
        <sz val="10"/>
        <rFont val="Garamond"/>
        <family val="1"/>
        <charset val="204"/>
      </rPr>
      <t xml:space="preserve">(200х152х50)</t>
    </r>
  </si>
  <si>
    <r>
      <rPr>
        <b val="true"/>
        <sz val="10"/>
        <rFont val="Garamond"/>
        <family val="1"/>
        <charset val="204"/>
      </rPr>
      <t xml:space="preserve">МКФ 15504-2,5
</t>
    </r>
    <r>
      <rPr>
        <sz val="10"/>
        <rFont val="Garamond"/>
        <family val="1"/>
        <charset val="204"/>
      </rPr>
      <t xml:space="preserve">(250х152х50)</t>
    </r>
  </si>
  <si>
    <r>
      <rPr>
        <b val="true"/>
        <sz val="10"/>
        <rFont val="Garamond"/>
        <family val="1"/>
        <charset val="204"/>
      </rPr>
      <t xml:space="preserve">МКФ 15505-2,5
</t>
    </r>
    <r>
      <rPr>
        <sz val="10"/>
        <rFont val="Garamond"/>
        <family val="1"/>
        <charset val="204"/>
      </rPr>
      <t xml:space="preserve">(250х152х50)</t>
    </r>
  </si>
  <si>
    <r>
      <rPr>
        <b val="true"/>
        <sz val="10"/>
        <rFont val="Garamond"/>
        <family val="1"/>
        <charset val="204"/>
      </rPr>
      <t xml:space="preserve">МКФ 15504-3,0
</t>
    </r>
    <r>
      <rPr>
        <sz val="10"/>
        <rFont val="Garamond"/>
        <family val="1"/>
        <charset val="204"/>
      </rPr>
      <t xml:space="preserve">(300х152х50)</t>
    </r>
  </si>
  <si>
    <r>
      <rPr>
        <b val="true"/>
        <sz val="10"/>
        <rFont val="Garamond"/>
        <family val="1"/>
        <charset val="204"/>
      </rPr>
      <t xml:space="preserve">МКФ 15505-3,0
</t>
    </r>
    <r>
      <rPr>
        <sz val="10"/>
        <rFont val="Garamond"/>
        <family val="1"/>
        <charset val="204"/>
      </rPr>
      <t xml:space="preserve">(300х152х50)</t>
    </r>
  </si>
  <si>
    <r>
      <rPr>
        <b val="true"/>
        <sz val="10"/>
        <rFont val="Garamond"/>
        <family val="1"/>
        <charset val="204"/>
      </rPr>
      <t xml:space="preserve">МКФ 15614-2,0
</t>
    </r>
    <r>
      <rPr>
        <sz val="10"/>
        <rFont val="Garamond"/>
        <family val="1"/>
        <charset val="204"/>
      </rPr>
      <t xml:space="preserve">(200х152х61)</t>
    </r>
  </si>
  <si>
    <r>
      <rPr>
        <b val="true"/>
        <sz val="10"/>
        <rFont val="Garamond"/>
        <family val="1"/>
        <charset val="204"/>
      </rPr>
      <t xml:space="preserve">МКФ 15615-2,0
</t>
    </r>
    <r>
      <rPr>
        <sz val="10"/>
        <rFont val="Garamond"/>
        <family val="1"/>
        <charset val="204"/>
      </rPr>
      <t xml:space="preserve">(200х152х61)</t>
    </r>
  </si>
  <si>
    <r>
      <rPr>
        <b val="true"/>
        <sz val="10"/>
        <rFont val="Garamond"/>
        <family val="1"/>
        <charset val="204"/>
      </rPr>
      <t xml:space="preserve">МКФ 15614-2,5
</t>
    </r>
    <r>
      <rPr>
        <sz val="10"/>
        <rFont val="Garamond"/>
        <family val="1"/>
        <charset val="204"/>
      </rPr>
      <t xml:space="preserve">(250х152х61)</t>
    </r>
  </si>
  <si>
    <r>
      <rPr>
        <b val="true"/>
        <sz val="10"/>
        <rFont val="Garamond"/>
        <family val="1"/>
        <charset val="204"/>
      </rPr>
      <t xml:space="preserve">МКФ 15615-2,5
</t>
    </r>
    <r>
      <rPr>
        <sz val="10"/>
        <rFont val="Garamond"/>
        <family val="1"/>
        <charset val="204"/>
      </rPr>
      <t xml:space="preserve">(250х152х61)</t>
    </r>
  </si>
  <si>
    <r>
      <rPr>
        <b val="true"/>
        <sz val="10"/>
        <rFont val="Garamond"/>
        <family val="1"/>
        <charset val="204"/>
      </rPr>
      <t xml:space="preserve">МКФ 15614-3,0
</t>
    </r>
    <r>
      <rPr>
        <sz val="10"/>
        <rFont val="Garamond"/>
        <family val="1"/>
        <charset val="204"/>
      </rPr>
      <t xml:space="preserve">(300х152х61)</t>
    </r>
  </si>
  <si>
    <r>
      <rPr>
        <b val="true"/>
        <sz val="10"/>
        <rFont val="Garamond"/>
        <family val="1"/>
        <charset val="204"/>
      </rPr>
      <t xml:space="preserve">МКФ 15615-3,0
</t>
    </r>
    <r>
      <rPr>
        <sz val="10"/>
        <rFont val="Garamond"/>
        <family val="1"/>
        <charset val="204"/>
      </rPr>
      <t xml:space="preserve">(300х152х61)</t>
    </r>
  </si>
  <si>
    <r>
      <rPr>
        <b val="true"/>
        <sz val="10"/>
        <rFont val="Garamond"/>
        <family val="1"/>
        <charset val="204"/>
      </rPr>
      <t xml:space="preserve">МКФ 15764-2,0
</t>
    </r>
    <r>
      <rPr>
        <sz val="10"/>
        <rFont val="Garamond"/>
        <family val="1"/>
        <charset val="204"/>
      </rPr>
      <t xml:space="preserve">(200х152х76)</t>
    </r>
  </si>
  <si>
    <r>
      <rPr>
        <b val="true"/>
        <sz val="10"/>
        <rFont val="Garamond"/>
        <family val="1"/>
        <charset val="204"/>
      </rPr>
      <t xml:space="preserve">МКФ 15765-2,0
</t>
    </r>
    <r>
      <rPr>
        <sz val="10"/>
        <rFont val="Garamond"/>
        <family val="1"/>
        <charset val="204"/>
      </rPr>
      <t xml:space="preserve">(200х152х76)</t>
    </r>
  </si>
  <si>
    <r>
      <rPr>
        <b val="true"/>
        <sz val="10"/>
        <rFont val="Garamond"/>
        <family val="1"/>
        <charset val="204"/>
      </rPr>
      <t xml:space="preserve">МКФ 15764-2,5
</t>
    </r>
    <r>
      <rPr>
        <sz val="10"/>
        <rFont val="Garamond"/>
        <family val="1"/>
        <charset val="204"/>
      </rPr>
      <t xml:space="preserve">(250х152х76)</t>
    </r>
  </si>
  <si>
    <r>
      <rPr>
        <b val="true"/>
        <sz val="10"/>
        <rFont val="Garamond"/>
        <family val="1"/>
        <charset val="204"/>
      </rPr>
      <t xml:space="preserve">МКФ 15765-2,5
</t>
    </r>
    <r>
      <rPr>
        <sz val="10"/>
        <rFont val="Garamond"/>
        <family val="1"/>
        <charset val="204"/>
      </rPr>
      <t xml:space="preserve">(250х152х76)</t>
    </r>
  </si>
  <si>
    <r>
      <rPr>
        <b val="true"/>
        <sz val="10"/>
        <rFont val="Garamond"/>
        <family val="1"/>
        <charset val="204"/>
      </rPr>
      <t xml:space="preserve">МКФ 15764-3,0
</t>
    </r>
    <r>
      <rPr>
        <sz val="10"/>
        <rFont val="Garamond"/>
        <family val="1"/>
        <charset val="204"/>
      </rPr>
      <t xml:space="preserve">(300х152х76)</t>
    </r>
  </si>
  <si>
    <r>
      <rPr>
        <b val="true"/>
        <sz val="10"/>
        <rFont val="Garamond"/>
        <family val="1"/>
        <charset val="204"/>
      </rPr>
      <t xml:space="preserve">МКФ 15765-3,0
</t>
    </r>
    <r>
      <rPr>
        <sz val="10"/>
        <rFont val="Garamond"/>
        <family val="1"/>
        <charset val="204"/>
      </rPr>
      <t xml:space="preserve">(300х152х76)</t>
    </r>
  </si>
  <si>
    <r>
      <rPr>
        <b val="true"/>
        <sz val="10"/>
        <rFont val="Garamond"/>
        <family val="1"/>
        <charset val="204"/>
      </rPr>
      <t xml:space="preserve">МКФ 15914-2,0
</t>
    </r>
    <r>
      <rPr>
        <sz val="10"/>
        <rFont val="Garamond"/>
        <family val="1"/>
        <charset val="204"/>
      </rPr>
      <t xml:space="preserve">(200х152х91)</t>
    </r>
  </si>
  <si>
    <r>
      <rPr>
        <b val="true"/>
        <sz val="10"/>
        <rFont val="Garamond"/>
        <family val="1"/>
        <charset val="204"/>
      </rPr>
      <t xml:space="preserve">МКФ 15915-2,0
</t>
    </r>
    <r>
      <rPr>
        <sz val="10"/>
        <rFont val="Garamond"/>
        <family val="1"/>
        <charset val="204"/>
      </rPr>
      <t xml:space="preserve">(200х152х91)</t>
    </r>
  </si>
  <si>
    <r>
      <rPr>
        <b val="true"/>
        <sz val="10"/>
        <rFont val="Garamond"/>
        <family val="1"/>
        <charset val="204"/>
      </rPr>
      <t xml:space="preserve">МКФ 15914-2,5
</t>
    </r>
    <r>
      <rPr>
        <sz val="10"/>
        <rFont val="Garamond"/>
        <family val="1"/>
        <charset val="204"/>
      </rPr>
      <t xml:space="preserve">(250х152х91)</t>
    </r>
  </si>
  <si>
    <r>
      <rPr>
        <b val="true"/>
        <sz val="10"/>
        <rFont val="Garamond"/>
        <family val="1"/>
        <charset val="204"/>
      </rPr>
      <t xml:space="preserve">МКФ 15915-2,5
</t>
    </r>
    <r>
      <rPr>
        <sz val="10"/>
        <rFont val="Garamond"/>
        <family val="1"/>
        <charset val="204"/>
      </rPr>
      <t xml:space="preserve">(250х152х91)</t>
    </r>
  </si>
  <si>
    <r>
      <rPr>
        <b val="true"/>
        <sz val="10"/>
        <rFont val="Garamond"/>
        <family val="1"/>
        <charset val="204"/>
      </rPr>
      <t xml:space="preserve">МКФ 15914-3,0
</t>
    </r>
    <r>
      <rPr>
        <sz val="10"/>
        <rFont val="Garamond"/>
        <family val="1"/>
        <charset val="204"/>
      </rPr>
      <t xml:space="preserve">(300х152х91)</t>
    </r>
  </si>
  <si>
    <r>
      <rPr>
        <b val="true"/>
        <sz val="10"/>
        <rFont val="Garamond"/>
        <family val="1"/>
        <charset val="204"/>
      </rPr>
      <t xml:space="preserve">МКФ 15915-3,0
</t>
    </r>
    <r>
      <rPr>
        <sz val="10"/>
        <rFont val="Garamond"/>
        <family val="1"/>
        <charset val="204"/>
      </rPr>
      <t xml:space="preserve">(300х152х91)</t>
    </r>
  </si>
  <si>
    <r>
      <rPr>
        <b val="true"/>
        <sz val="10"/>
        <rFont val="Garamond"/>
        <family val="1"/>
        <charset val="204"/>
      </rPr>
      <t xml:space="preserve">МКФ 18504-2,0
</t>
    </r>
    <r>
      <rPr>
        <sz val="10"/>
        <rFont val="Garamond"/>
        <family val="1"/>
        <charset val="204"/>
      </rPr>
      <t xml:space="preserve">(200х183х50)</t>
    </r>
  </si>
  <si>
    <r>
      <rPr>
        <b val="true"/>
        <sz val="10"/>
        <rFont val="Garamond"/>
        <family val="1"/>
        <charset val="204"/>
      </rPr>
      <t xml:space="preserve">МКФ 18505-2,0
</t>
    </r>
    <r>
      <rPr>
        <sz val="10"/>
        <rFont val="Garamond"/>
        <family val="1"/>
        <charset val="204"/>
      </rPr>
      <t xml:space="preserve">(200х183х50)</t>
    </r>
  </si>
  <si>
    <r>
      <rPr>
        <b val="true"/>
        <sz val="10"/>
        <rFont val="Garamond"/>
        <family val="1"/>
        <charset val="204"/>
      </rPr>
      <t xml:space="preserve">МКФ 18504-2,5
</t>
    </r>
    <r>
      <rPr>
        <sz val="10"/>
        <rFont val="Garamond"/>
        <family val="1"/>
        <charset val="204"/>
      </rPr>
      <t xml:space="preserve">(250х183х50)</t>
    </r>
  </si>
  <si>
    <r>
      <rPr>
        <b val="true"/>
        <sz val="10"/>
        <rFont val="Garamond"/>
        <family val="1"/>
        <charset val="204"/>
      </rPr>
      <t xml:space="preserve">МКФ 18505-2,5
</t>
    </r>
    <r>
      <rPr>
        <sz val="10"/>
        <rFont val="Garamond"/>
        <family val="1"/>
        <charset val="204"/>
      </rPr>
      <t xml:space="preserve">(250х183х50)</t>
    </r>
  </si>
  <si>
    <r>
      <rPr>
        <b val="true"/>
        <sz val="10"/>
        <rFont val="Garamond"/>
        <family val="1"/>
        <charset val="204"/>
      </rPr>
      <t xml:space="preserve">МКФ 18504-3,0
</t>
    </r>
    <r>
      <rPr>
        <sz val="10"/>
        <rFont val="Garamond"/>
        <family val="1"/>
        <charset val="204"/>
      </rPr>
      <t xml:space="preserve">(300х183х50)</t>
    </r>
  </si>
  <si>
    <r>
      <rPr>
        <b val="true"/>
        <sz val="10"/>
        <rFont val="Garamond"/>
        <family val="1"/>
        <charset val="204"/>
      </rPr>
      <t xml:space="preserve">МКФ 18505-3,0
</t>
    </r>
    <r>
      <rPr>
        <sz val="10"/>
        <rFont val="Garamond"/>
        <family val="1"/>
        <charset val="204"/>
      </rPr>
      <t xml:space="preserve">(300х183х50)</t>
    </r>
  </si>
  <si>
    <r>
      <rPr>
        <b val="true"/>
        <sz val="10"/>
        <rFont val="Garamond"/>
        <family val="1"/>
        <charset val="204"/>
      </rPr>
      <t xml:space="preserve">МКФ 18614-2,0
</t>
    </r>
    <r>
      <rPr>
        <sz val="10"/>
        <rFont val="Garamond"/>
        <family val="1"/>
        <charset val="204"/>
      </rPr>
      <t xml:space="preserve">(200х183х61)</t>
    </r>
  </si>
  <si>
    <r>
      <rPr>
        <b val="true"/>
        <sz val="10"/>
        <rFont val="Garamond"/>
        <family val="1"/>
        <charset val="204"/>
      </rPr>
      <t xml:space="preserve">МКФ 18615-2,0
</t>
    </r>
    <r>
      <rPr>
        <sz val="10"/>
        <rFont val="Garamond"/>
        <family val="1"/>
        <charset val="204"/>
      </rPr>
      <t xml:space="preserve">(200х183х61)</t>
    </r>
  </si>
  <si>
    <r>
      <rPr>
        <b val="true"/>
        <sz val="10"/>
        <rFont val="Garamond"/>
        <family val="1"/>
        <charset val="204"/>
      </rPr>
      <t xml:space="preserve">МКФ 18614-2,5
</t>
    </r>
    <r>
      <rPr>
        <sz val="10"/>
        <rFont val="Garamond"/>
        <family val="1"/>
        <charset val="204"/>
      </rPr>
      <t xml:space="preserve">(250х183х61)</t>
    </r>
  </si>
  <si>
    <r>
      <rPr>
        <b val="true"/>
        <sz val="10"/>
        <rFont val="Garamond"/>
        <family val="1"/>
        <charset val="204"/>
      </rPr>
      <t xml:space="preserve">МКФ 18615-2,5
</t>
    </r>
    <r>
      <rPr>
        <sz val="10"/>
        <rFont val="Garamond"/>
        <family val="1"/>
        <charset val="204"/>
      </rPr>
      <t xml:space="preserve">(250х183х61)</t>
    </r>
  </si>
  <si>
    <r>
      <rPr>
        <b val="true"/>
        <sz val="10"/>
        <rFont val="Garamond"/>
        <family val="1"/>
        <charset val="204"/>
      </rPr>
      <t xml:space="preserve">МКФ 18614-3,0
</t>
    </r>
    <r>
      <rPr>
        <sz val="10"/>
        <rFont val="Garamond"/>
        <family val="1"/>
        <charset val="204"/>
      </rPr>
      <t xml:space="preserve">(300х183х61)</t>
    </r>
  </si>
  <si>
    <r>
      <rPr>
        <b val="true"/>
        <sz val="10"/>
        <rFont val="Garamond"/>
        <family val="1"/>
        <charset val="204"/>
      </rPr>
      <t xml:space="preserve">МКФ 18615-3,0
</t>
    </r>
    <r>
      <rPr>
        <sz val="10"/>
        <rFont val="Garamond"/>
        <family val="1"/>
        <charset val="204"/>
      </rPr>
      <t xml:space="preserve">(300х183х61)</t>
    </r>
  </si>
  <si>
    <r>
      <rPr>
        <b val="true"/>
        <sz val="10"/>
        <rFont val="Garamond"/>
        <family val="1"/>
        <charset val="204"/>
      </rPr>
      <t xml:space="preserve">МКФ 18764-2,0
</t>
    </r>
    <r>
      <rPr>
        <sz val="10"/>
        <rFont val="Garamond"/>
        <family val="1"/>
        <charset val="204"/>
      </rPr>
      <t xml:space="preserve">(200х183х76)</t>
    </r>
  </si>
  <si>
    <r>
      <rPr>
        <b val="true"/>
        <sz val="10"/>
        <rFont val="Garamond"/>
        <family val="1"/>
        <charset val="204"/>
      </rPr>
      <t xml:space="preserve">МКФ 18765-2,0
</t>
    </r>
    <r>
      <rPr>
        <sz val="10"/>
        <rFont val="Garamond"/>
        <family val="1"/>
        <charset val="204"/>
      </rPr>
      <t xml:space="preserve">(200х183х76)</t>
    </r>
  </si>
  <si>
    <r>
      <rPr>
        <b val="true"/>
        <sz val="10"/>
        <rFont val="Garamond"/>
        <family val="1"/>
        <charset val="204"/>
      </rPr>
      <t xml:space="preserve">МКФ 18764-2,5
</t>
    </r>
    <r>
      <rPr>
        <sz val="10"/>
        <rFont val="Garamond"/>
        <family val="1"/>
        <charset val="204"/>
      </rPr>
      <t xml:space="preserve">(250х183х76)</t>
    </r>
  </si>
  <si>
    <r>
      <rPr>
        <b val="true"/>
        <sz val="10"/>
        <rFont val="Garamond"/>
        <family val="1"/>
        <charset val="204"/>
      </rPr>
      <t xml:space="preserve">МКФ 18765-2,5
</t>
    </r>
    <r>
      <rPr>
        <sz val="10"/>
        <rFont val="Garamond"/>
        <family val="1"/>
        <charset val="204"/>
      </rPr>
      <t xml:space="preserve">(250х183х76)</t>
    </r>
  </si>
  <si>
    <r>
      <rPr>
        <b val="true"/>
        <sz val="10"/>
        <rFont val="Garamond"/>
        <family val="1"/>
        <charset val="204"/>
      </rPr>
      <t xml:space="preserve">МКФ 18764-3,0
</t>
    </r>
    <r>
      <rPr>
        <sz val="10"/>
        <rFont val="Garamond"/>
        <family val="1"/>
        <charset val="204"/>
      </rPr>
      <t xml:space="preserve">(300х183х76)</t>
    </r>
  </si>
  <si>
    <r>
      <rPr>
        <b val="true"/>
        <sz val="10"/>
        <rFont val="Garamond"/>
        <family val="1"/>
        <charset val="204"/>
      </rPr>
      <t xml:space="preserve">МКФ 18765-3,0
</t>
    </r>
    <r>
      <rPr>
        <sz val="10"/>
        <rFont val="Garamond"/>
        <family val="1"/>
        <charset val="204"/>
      </rPr>
      <t xml:space="preserve">(300х183х76)</t>
    </r>
  </si>
  <si>
    <r>
      <rPr>
        <b val="true"/>
        <sz val="10"/>
        <rFont val="Garamond"/>
        <family val="1"/>
        <charset val="204"/>
      </rPr>
      <t xml:space="preserve">МКФ 18914-2,0
</t>
    </r>
    <r>
      <rPr>
        <sz val="10"/>
        <rFont val="Garamond"/>
        <family val="1"/>
        <charset val="204"/>
      </rPr>
      <t xml:space="preserve">(200х183х91)</t>
    </r>
  </si>
  <si>
    <r>
      <rPr>
        <b val="true"/>
        <sz val="10"/>
        <rFont val="Garamond"/>
        <family val="1"/>
        <charset val="204"/>
      </rPr>
      <t xml:space="preserve">МКФ 18915-2,0
</t>
    </r>
    <r>
      <rPr>
        <sz val="10"/>
        <rFont val="Garamond"/>
        <family val="1"/>
        <charset val="204"/>
      </rPr>
      <t xml:space="preserve">(200х183х91)</t>
    </r>
  </si>
  <si>
    <r>
      <rPr>
        <b val="true"/>
        <sz val="10"/>
        <rFont val="Garamond"/>
        <family val="1"/>
        <charset val="204"/>
      </rPr>
      <t xml:space="preserve">МКФ 18914-2,5
</t>
    </r>
    <r>
      <rPr>
        <sz val="10"/>
        <rFont val="Garamond"/>
        <family val="1"/>
        <charset val="204"/>
      </rPr>
      <t xml:space="preserve">(250х183х91)</t>
    </r>
  </si>
  <si>
    <r>
      <rPr>
        <b val="true"/>
        <sz val="10"/>
        <rFont val="Garamond"/>
        <family val="1"/>
        <charset val="204"/>
      </rPr>
      <t xml:space="preserve">МКФ 18915-2,5
</t>
    </r>
    <r>
      <rPr>
        <sz val="10"/>
        <rFont val="Garamond"/>
        <family val="1"/>
        <charset val="204"/>
      </rPr>
      <t xml:space="preserve">(250х183х91)</t>
    </r>
  </si>
  <si>
    <r>
      <rPr>
        <b val="true"/>
        <sz val="10"/>
        <rFont val="Garamond"/>
        <family val="1"/>
        <charset val="204"/>
      </rPr>
      <t xml:space="preserve">МКФ 18914-3,0
</t>
    </r>
    <r>
      <rPr>
        <sz val="10"/>
        <rFont val="Garamond"/>
        <family val="1"/>
        <charset val="204"/>
      </rPr>
      <t xml:space="preserve">(300х183х91)</t>
    </r>
  </si>
  <si>
    <r>
      <rPr>
        <b val="true"/>
        <sz val="10"/>
        <rFont val="Garamond"/>
        <family val="1"/>
        <charset val="204"/>
      </rPr>
      <t xml:space="preserve">МКФ 18915-3,0
</t>
    </r>
    <r>
      <rPr>
        <sz val="10"/>
        <rFont val="Garamond"/>
        <family val="1"/>
        <charset val="204"/>
      </rPr>
      <t xml:space="preserve">(300х183х91)</t>
    </r>
  </si>
  <si>
    <t xml:space="preserve">ШКАФЫ ДЛЯ ОДЕЖДЫ СЕРИИ ШРК НА СБОРКА ЗАКЛЕП</t>
  </si>
  <si>
    <t xml:space="preserve">Особенности        комплектации</t>
  </si>
  <si>
    <t xml:space="preserve">существующие аналоги на рынке</t>
  </si>
  <si>
    <t xml:space="preserve">ШРЭК-22-530</t>
  </si>
  <si>
    <t xml:space="preserve">2 секции, 2 полки, 4 крючка, 2 перекладины, 2 замка повышенной секретности, двери (RAL5015) синие</t>
  </si>
  <si>
    <t xml:space="preserve">ШРМ АК500</t>
  </si>
  <si>
    <t xml:space="preserve">ШРЭК-22-530 собр</t>
  </si>
  <si>
    <t xml:space="preserve">ШРЭК-21-530 </t>
  </si>
  <si>
    <t xml:space="preserve">2 секции, 2 полки, 4 крючка, 2 перекладины, 1 замок повышенной секретности, 1 дверь (RAL5015) синяя</t>
  </si>
  <si>
    <t xml:space="preserve">ШРМ 21</t>
  </si>
  <si>
    <t xml:space="preserve">ШРЭК-21-530 собр</t>
  </si>
  <si>
    <t xml:space="preserve">2 секции, 2 полки, 4крючка, 2 перекладины, 1 замок повышенной секретности, 1 дверь (RAL5015) синяя</t>
  </si>
  <si>
    <t xml:space="preserve">ШРК(1850)22-600</t>
  </si>
  <si>
    <t xml:space="preserve">2 секции, 2 полки, 4 крючка, 2 перекладины, 2  замка повышенной секретности</t>
  </si>
  <si>
    <t xml:space="preserve">ШРМ АК
LS 21</t>
  </si>
  <si>
    <t xml:space="preserve">ШРК (1850)22-600 собр </t>
  </si>
  <si>
    <t xml:space="preserve">2 секции, 2 полки, 4 крючка, 2 перекладины, 2 замка повышенной секретности</t>
  </si>
  <si>
    <t xml:space="preserve">ШРК(1850)22-800</t>
  </si>
  <si>
    <t xml:space="preserve">ШРМ 21-800
LS 21-80</t>
  </si>
  <si>
    <t xml:space="preserve">ШРК (1850)22-800  собр </t>
  </si>
  <si>
    <t xml:space="preserve">2 секции, 2 полки, 4 крючка, 2 перекладины, 2 замка повышенной секретности </t>
  </si>
  <si>
    <t xml:space="preserve">ШРК(1850)24-600</t>
  </si>
  <si>
    <t xml:space="preserve">2 секции, 4 ячейки, 4 перекладины, 4 замка повышенной секретности </t>
  </si>
  <si>
    <t xml:space="preserve">ШРМ 24
LS22</t>
  </si>
  <si>
    <t xml:space="preserve">ШРК (1850)24-600 собр</t>
  </si>
  <si>
    <t xml:space="preserve">ШРК(1850)24-800</t>
  </si>
  <si>
    <t xml:space="preserve">2 секции, 4 ячейки, 4 перекладины, 4 замка повышенной секретности</t>
  </si>
  <si>
    <t xml:space="preserve">ШРК (1850)24-800 собр</t>
  </si>
  <si>
    <t xml:space="preserve">НИЗКИЙ ШКАФ СЕРИИ ШРК, СБОРКА НА ЗАКЛЕП</t>
  </si>
  <si>
    <t xml:space="preserve">АШРК-22-600</t>
  </si>
  <si>
    <t xml:space="preserve">антресоль, 2 секции, 2 замка повышенной секретности </t>
  </si>
  <si>
    <t xml:space="preserve">АШРК-22-600-собр.</t>
  </si>
  <si>
    <t xml:space="preserve">антресоль, 2 секции, 2  замка повышенной секретности </t>
  </si>
  <si>
    <t xml:space="preserve"> АШРК-22-800</t>
  </si>
  <si>
    <t xml:space="preserve"> АШРК -22-800-собр.</t>
  </si>
  <si>
    <t xml:space="preserve">ДОПОЛНИТЕЛЬНЫЕ ЭЛЕМЕНТЫ ДЛЯ ШКАФОВ СЕРИИ ШРК</t>
  </si>
  <si>
    <t xml:space="preserve">Полка П265ШРЭК</t>
  </si>
  <si>
    <t xml:space="preserve">Полка П30ШРК</t>
  </si>
  <si>
    <t xml:space="preserve">Полка П40ШРК</t>
  </si>
  <si>
    <t xml:space="preserve">_</t>
  </si>
  <si>
    <t xml:space="preserve">Навесной замок</t>
  </si>
  <si>
    <t xml:space="preserve">Замок повышенной секретности</t>
  </si>
  <si>
    <t xml:space="preserve">Запорная петля ЗП-041 под навесной замок</t>
  </si>
  <si>
    <t xml:space="preserve">ШКАФЫ СЕРИИ ШР В СВАРНОМ КОРПУСЕ</t>
  </si>
  <si>
    <t xml:space="preserve">ШР (1850)22-600 сварной</t>
  </si>
  <si>
    <t xml:space="preserve">ШР (1850)22-800 сварной</t>
  </si>
  <si>
    <t xml:space="preserve">ШКАФ АРХИВНО-ХОЗЯЙСТВЕННЫЙ СЕРИИ ШМ-У</t>
  </si>
  <si>
    <t xml:space="preserve">ШМ-У (1850)22-800</t>
  </si>
  <si>
    <t xml:space="preserve">В левом отделении -полка для головных уборов , перекладина, два крючка, замок повышенной секретности . В правом отделении 3 регулируемые по высоте полки и замок повышенной секретности. Шкаф окрашен порошковой краской светло-серого цвета RAL7035. </t>
  </si>
  <si>
    <t xml:space="preserve">ШРМ 22У- 800</t>
  </si>
  <si>
    <t xml:space="preserve">ШМ-У (1850)22-800 собр</t>
  </si>
  <si>
    <t xml:space="preserve">ШМ-У (1850)22-600</t>
  </si>
  <si>
    <t xml:space="preserve">ШРМ 22У- 600</t>
  </si>
  <si>
    <t xml:space="preserve">ШМ-У (1850)22-600 собр</t>
  </si>
  <si>
    <t xml:space="preserve">ШМ-У 530</t>
  </si>
  <si>
    <t xml:space="preserve">ШМ-У 530 собр.</t>
  </si>
  <si>
    <t xml:space="preserve">ШКАФЫ УСИЛЕННОЙ КОНТСРУКЦИИ СЕРИИ ТМ</t>
  </si>
  <si>
    <t xml:space="preserve">ТМ (1850) 22 - 600*</t>
  </si>
  <si>
    <t xml:space="preserve">2 секции, 2 полки, 4 крючка, 2 перекладины, 2  замка
толщина металла: корпус - 0,8 мм,
двери - 1 мм</t>
  </si>
  <si>
    <t xml:space="preserve">ШРМ 22</t>
  </si>
  <si>
    <t xml:space="preserve">ТМ (1850) 22 - 600*
собранный</t>
  </si>
  <si>
    <t xml:space="preserve">ТМ (1850)  22 - 800*</t>
  </si>
  <si>
    <t xml:space="preserve">ШРМ 22-800</t>
  </si>
  <si>
    <t xml:space="preserve">ТМ (1850)  22 - 800*
собранный</t>
  </si>
  <si>
    <t xml:space="preserve">ООО ПКФ "Итель" (347)272-05-41</t>
  </si>
  <si>
    <t xml:space="preserve">Цены 13.10.15</t>
  </si>
  <si>
    <t xml:space="preserve">МОДУЛЬНЫЕ СИСТЕМЫ - ШКАФЫ ДЛЯ ОДЕЖДЫ СЕРИИ ШРС (возможность комплектовать дополнительными секциями)</t>
  </si>
  <si>
    <t xml:space="preserve">ШРС11-300</t>
  </si>
  <si>
    <t xml:space="preserve">1 секция, полка д/головного убора,  замок повышенной секретности, перекладина, 2 крючка</t>
  </si>
  <si>
    <t xml:space="preserve">ШРМ 11
LS 01</t>
  </si>
  <si>
    <t xml:space="preserve">ШРС11-300 собр</t>
  </si>
  <si>
    <t xml:space="preserve">ШРС11дс-300</t>
  </si>
  <si>
    <t xml:space="preserve">Дополнительная секция, полка д/головного убора,  замок повышенной секретности, перекладина, 2 крючка</t>
  </si>
  <si>
    <t xml:space="preserve">ШРМ М
LS 001</t>
  </si>
  <si>
    <t xml:space="preserve">ШРС11дс-300 собр </t>
  </si>
  <si>
    <t xml:space="preserve">ШРС-11-400</t>
  </si>
  <si>
    <t xml:space="preserve">ШРМ 11/400
LS 01-40</t>
  </si>
  <si>
    <t xml:space="preserve">ШРС11-400 собр </t>
  </si>
  <si>
    <t xml:space="preserve">ШРС11дс-400 </t>
  </si>
  <si>
    <t xml:space="preserve">ШРМ М/400
LS 001-40</t>
  </si>
  <si>
    <t xml:space="preserve">ШРС11дс-400 собр </t>
  </si>
  <si>
    <t xml:space="preserve">ШРС12-300</t>
  </si>
  <si>
    <t xml:space="preserve">1 секция, 2 ячейки, 2 замка повышенной секретности,2 перекладины, 4 крючка</t>
  </si>
  <si>
    <t xml:space="preserve">ШРМ 12</t>
  </si>
  <si>
    <t xml:space="preserve">ШРС12-300  собр </t>
  </si>
  <si>
    <t xml:space="preserve">ШРС12дс-300</t>
  </si>
  <si>
    <t xml:space="preserve">Дополнительная секция, 2 ячейки, 2 замка повышенной секретности,2 перекладины, 4 крючка</t>
  </si>
  <si>
    <t xml:space="preserve">ШРС12дс-300 собр </t>
  </si>
  <si>
    <t xml:space="preserve">Полка П30ШРС</t>
  </si>
  <si>
    <t xml:space="preserve"> изделие окрашено порошковой краской RAL 7035</t>
  </si>
  <si>
    <t xml:space="preserve">Полка П40ШРС</t>
  </si>
  <si>
    <t xml:space="preserve">ШКАФЫ СЕРИИ ШРК ДЛЯ РУЧНОЙ КЛАДИ СБОРКА НА ЗАКЛЕП</t>
  </si>
  <si>
    <t xml:space="preserve">ШРК(1850)28-600</t>
  </si>
  <si>
    <t xml:space="preserve">2 секции, 8 ячеек, 8 замков повышенной секретности</t>
  </si>
  <si>
    <t xml:space="preserve">ШРМ 28
LS24</t>
  </si>
  <si>
    <t xml:space="preserve">ШРК (1850)28-600 собр</t>
  </si>
  <si>
    <t xml:space="preserve">ШРК(1850)28-800</t>
  </si>
  <si>
    <t xml:space="preserve">ШРК (1850)28-800 собр</t>
  </si>
  <si>
    <t xml:space="preserve">ШРС14-300</t>
  </si>
  <si>
    <t xml:space="preserve">1 секция, 4 ячейки, 4 замка повышенной секретности</t>
  </si>
  <si>
    <t xml:space="preserve">ШРМ 14</t>
  </si>
  <si>
    <t xml:space="preserve">ШРС14-300 собр </t>
  </si>
  <si>
    <t xml:space="preserve">ШРС14дс-300</t>
  </si>
  <si>
    <t xml:space="preserve">Дополнительная секция, 4 ячейки, 4 замка повышенной секретности</t>
  </si>
  <si>
    <t xml:space="preserve">ШРМ 14М</t>
  </si>
  <si>
    <t xml:space="preserve">ШРС14дс-300 собр</t>
  </si>
  <si>
    <t xml:space="preserve">ШКАФЫ ДЛЯ ГАЗОВЫХ БАЛОНОВ</t>
  </si>
  <si>
    <t xml:space="preserve">ШГР50-1</t>
  </si>
  <si>
    <t xml:space="preserve">Предназначен для безопасного хранения одного газового баллона объемом 50л. Усиленная конструкция шкафа, два уровня жалюзей на дверях, крепления баллона при помощи цепи, полимерное покрытие, цвет темно-серый RAL7012, поставляется в разобранном виде</t>
  </si>
  <si>
    <t xml:space="preserve">ОООПКФ "Итель"(347)272-05-41</t>
  </si>
  <si>
    <t xml:space="preserve">ШКАФЫ АРХИВНОЙ ГРУППЫ</t>
  </si>
  <si>
    <t xml:space="preserve">ШХА-50 </t>
  </si>
  <si>
    <t xml:space="preserve">Одна секция  4 регулируемые полки,  замок овышенной секретности с ригельной системой запирания. Сборный, корпус, двери и полки окрашены порошковой краской  серого цветаRAL 7035. Сборка на винтах.</t>
  </si>
  <si>
    <t xml:space="preserve">ШАМ12
АМ1845</t>
  </si>
  <si>
    <t xml:space="preserve">ШХА-50 собр </t>
  </si>
  <si>
    <t xml:space="preserve">ШХА-50(40)</t>
  </si>
  <si>
    <t xml:space="preserve">ШХА-50(40) собр </t>
  </si>
  <si>
    <t xml:space="preserve">ШХА-850</t>
  </si>
  <si>
    <t xml:space="preserve">Шкаф архивно-хозяйственный металлический.  Три регулируемые по высоте полки. Замок повышенной секретности с ригельной системой запирания. Шкаф окрашен порошковой краской светло-серого цвета RAL7035. Сборка на винтах.</t>
  </si>
  <si>
    <t xml:space="preserve">ШАМ 11
СВ 14</t>
  </si>
  <si>
    <t xml:space="preserve">ШХА-850 собр</t>
  </si>
  <si>
    <t xml:space="preserve">ШХА-850(40)</t>
  </si>
  <si>
    <t xml:space="preserve">ШАМ 11/400
СВ 12</t>
  </si>
  <si>
    <t xml:space="preserve">ШХА-850(40) собр </t>
  </si>
  <si>
    <t xml:space="preserve">ШХА-900</t>
  </si>
  <si>
    <t xml:space="preserve">Шкаф архивно-хозяйственный металлический. Четыре регулируемые по высоте полки. Замок повышенной секретности с ригельной системой запирания. Шкаф окрашен порошковой краской светло-серого цвета RAL7035. Сборка на винтах.</t>
  </si>
  <si>
    <t xml:space="preserve">АМ 1891
ШАМ 11-920</t>
  </si>
  <si>
    <t xml:space="preserve">ШХА-900 собр </t>
  </si>
  <si>
    <t xml:space="preserve">ШХА-900(40)</t>
  </si>
  <si>
    <t xml:space="preserve">Шкаф архивно-хозяйственный металлический.  Четыре регулируемые по высоте полки. Замок повышенной секретности с ригельной системой запирания. Шкаф окрашен порошковой краской светло-серого цвета RAL7035. Сборка на винтах.</t>
  </si>
  <si>
    <t xml:space="preserve">М18</t>
  </si>
  <si>
    <t xml:space="preserve">ШХА-900 (40) собр </t>
  </si>
  <si>
    <t xml:space="preserve">ШХА-100</t>
  </si>
  <si>
    <t xml:space="preserve"> Шкаф архивно-хозяйственный металлический. Две секции в каждой по четыре регулируемые полки, в каждой секции замок с ригельной системой запирания . Шкаф окрашен порошковой краской светло-серого цвета RAL7035. Сборка на винтах.</t>
  </si>
  <si>
    <t xml:space="preserve">ШХА-100 собр </t>
  </si>
  <si>
    <t xml:space="preserve">ШХА-100(40)</t>
  </si>
  <si>
    <t xml:space="preserve">ШХА-100 (40) собр </t>
  </si>
  <si>
    <t xml:space="preserve">ШХА/2-850</t>
  </si>
  <si>
    <t xml:space="preserve">Шкаф архивно-хозяйственный металлический. Одна регулируемая по высоте полка. Замок повышенной секретности с ригельной системой запирания. Шкаф окрашен порошковой краской светло-серого цвета RAL7035. Сборка на винтах.</t>
  </si>
  <si>
    <t xml:space="preserve">ШАМ 05
СВ 13</t>
  </si>
  <si>
    <t xml:space="preserve">ШХА/2-850 собр</t>
  </si>
  <si>
    <t xml:space="preserve">ШХА/2-850(40)
</t>
  </si>
  <si>
    <t xml:space="preserve">ШАМ 05/400
СВ 11</t>
  </si>
  <si>
    <t xml:space="preserve">ШХА/2-850(40) собр</t>
  </si>
  <si>
    <t xml:space="preserve">ШХА/2-900</t>
  </si>
  <si>
    <t xml:space="preserve">АМ 0891</t>
  </si>
  <si>
    <t xml:space="preserve">ШХА/2-900 собр </t>
  </si>
  <si>
    <t xml:space="preserve">ШХА/2-900(40)</t>
  </si>
  <si>
    <t xml:space="preserve">М08</t>
  </si>
  <si>
    <t xml:space="preserve">ШХА/2-900(40) собр</t>
  </si>
  <si>
    <t xml:space="preserve">ШХА-50(40)/675</t>
  </si>
  <si>
    <t xml:space="preserve">ШАМ12/
680</t>
  </si>
  <si>
    <t xml:space="preserve">ШХА-50(40)/675 собр</t>
  </si>
  <si>
    <t xml:space="preserve">ШХА-50(40)/1310</t>
  </si>
  <si>
    <t xml:space="preserve">Шкаф архивно-хозяйственный металлический. Две регулируемые по высоте полки. Замок повышенной секретности с ригельной системой запирания. Шкаф окрашен порошковой краской светло-серого цвета RAL7035. Сборка на винтах.</t>
  </si>
  <si>
    <t xml:space="preserve">ШАМ12/
1320</t>
  </si>
  <si>
    <t xml:space="preserve">ШХА-50(40)/1310 собр</t>
  </si>
  <si>
    <t xml:space="preserve">полка П50(50)ШХА</t>
  </si>
  <si>
    <t xml:space="preserve">полка окрашена порошковой краской светло-серого цвета RAL7035</t>
  </si>
  <si>
    <t xml:space="preserve">полка П50(40)ШХА</t>
  </si>
  <si>
    <t xml:space="preserve">полка окрашена порошковой краской светло-серого цвета RAL7036</t>
  </si>
  <si>
    <t xml:space="preserve">полка П85(50)ШХА</t>
  </si>
  <si>
    <t xml:space="preserve">полка окрашена порошковой краской светло-серого цвета RAL7037</t>
  </si>
  <si>
    <t xml:space="preserve">полка П85(40)ШХА</t>
  </si>
  <si>
    <t xml:space="preserve">полка окрашена порошковой краской светло-серого цвета RAL7038</t>
  </si>
  <si>
    <t xml:space="preserve">полка П90(50)ШХА</t>
  </si>
  <si>
    <t xml:space="preserve">полка окрашена порошковой краской светло-серого цвета RAL7039</t>
  </si>
  <si>
    <t xml:space="preserve">полка П90(40)ШХА</t>
  </si>
  <si>
    <t xml:space="preserve">полка окрашена порошковой краской светло-серого цвета RAL7040</t>
  </si>
  <si>
    <t xml:space="preserve">Замок ригельный
 с ручкой</t>
  </si>
  <si>
    <t xml:space="preserve">Замок-кнопка</t>
  </si>
  <si>
    <t xml:space="preserve">ШКАФЫ АРХИВНОЙ ГРУППЫ ПРЕМИУМ КЛАСС</t>
  </si>
  <si>
    <t xml:space="preserve">ALR - 1896</t>
  </si>
  <si>
    <t xml:space="preserve"> 3 регулируемые полки, ригельный замок-ручка. Сборный корпус, двери и полки RAL7035</t>
  </si>
  <si>
    <t xml:space="preserve">АМ 1891</t>
  </si>
  <si>
    <t xml:space="preserve">ALR - 2010</t>
  </si>
  <si>
    <t xml:space="preserve">ШАМ11/20
АМ 2091</t>
  </si>
  <si>
    <t xml:space="preserve">ALR - 8896</t>
  </si>
  <si>
    <t xml:space="preserve">1 регулируемая полка, ригельный замок-ручка. Сборный корпус, двери-купе окрашены порошковой краской RAL7035.</t>
  </si>
  <si>
    <t xml:space="preserve">ALR - 8810</t>
  </si>
  <si>
    <t xml:space="preserve">ШКАФЫ СЕРИИ КУПЕ</t>
  </si>
  <si>
    <t xml:space="preserve">АL1896</t>
  </si>
  <si>
    <t xml:space="preserve"> 3 регулируемые полки, замок-кнопка. Сборный корпус, двери-купе окрашены порошковой краской RAL7035.</t>
  </si>
  <si>
    <t xml:space="preserve">ШАМ 11 К
АМТ 1891</t>
  </si>
  <si>
    <t xml:space="preserve">АL2012</t>
  </si>
  <si>
    <t xml:space="preserve"> 4 регулируемые полки, замок-кнопка. Сборный корпус, двери-купе окрашены порошковой краской RAL7035.</t>
  </si>
  <si>
    <t xml:space="preserve">АМТ 1812</t>
  </si>
  <si>
    <t xml:space="preserve">АL2015</t>
  </si>
  <si>
    <t xml:space="preserve">4 регулируемые полки, замок-кнопка. Сборный корпус, двери-купе окрашены порошковой краской RAL7035.</t>
  </si>
  <si>
    <t xml:space="preserve">АL2018</t>
  </si>
  <si>
    <t xml:space="preserve">АLS8896</t>
  </si>
  <si>
    <t xml:space="preserve">1 регулируемая полка, замок-кнопка. Сборный корпус, двери-купе окрашены порошковой краской RAL7035.</t>
  </si>
  <si>
    <t xml:space="preserve">АМТ 0891</t>
  </si>
  <si>
    <t xml:space="preserve">АLS8812</t>
  </si>
  <si>
    <t xml:space="preserve">АМТ 0812</t>
  </si>
  <si>
    <t xml:space="preserve">АLS8815</t>
  </si>
  <si>
    <t xml:space="preserve">АLS8818</t>
  </si>
  <si>
    <t xml:space="preserve">полка П96AL</t>
  </si>
  <si>
    <t xml:space="preserve">окраска порошковая RAL7035</t>
  </si>
  <si>
    <t xml:space="preserve">полка П100AL</t>
  </si>
  <si>
    <t xml:space="preserve">окраска порошковая RAL7036</t>
  </si>
  <si>
    <t xml:space="preserve">полка П120AL</t>
  </si>
  <si>
    <t xml:space="preserve">полка П150AL</t>
  </si>
  <si>
    <t xml:space="preserve">полка П180AL</t>
  </si>
  <si>
    <t xml:space="preserve">Замок ригельный с ручкой</t>
  </si>
  <si>
    <t xml:space="preserve">размеры</t>
  </si>
  <si>
    <t xml:space="preserve">ВЕРСТАКИ</t>
  </si>
  <si>
    <t xml:space="preserve">Верстак -Стол ВС-1</t>
  </si>
  <si>
    <t xml:space="preserve">1000х685х850</t>
  </si>
  <si>
    <t xml:space="preserve">Верстак -Стол ВС-1 (собранный)</t>
  </si>
  <si>
    <t xml:space="preserve">Верстак с Тумбочкой ВТ-1.2</t>
  </si>
  <si>
    <t xml:space="preserve">1200x685x850</t>
  </si>
  <si>
    <t xml:space="preserve">Верстак с Тумбочкой ВТ-1.2 (собранный)</t>
  </si>
  <si>
    <t xml:space="preserve">Верстак  с Тумбочкой ВТ-1.4</t>
  </si>
  <si>
    <t xml:space="preserve">1390x685x850</t>
  </si>
  <si>
    <t xml:space="preserve">Верстак  с Тумбочкой ВТ-1.4 (собранный)</t>
  </si>
  <si>
    <t xml:space="preserve">Верстак с Тумбочкой ВТ-1.6</t>
  </si>
  <si>
    <t xml:space="preserve">1600x685x850</t>
  </si>
  <si>
    <t xml:space="preserve">Верстак с Тумбочкой ВТ-1.6 (собранный)</t>
  </si>
  <si>
    <t xml:space="preserve">Верстак  с Драйвером(5 выдвижных ящиков) ВД-1.2</t>
  </si>
  <si>
    <t xml:space="preserve">Верстак  с Драйвером(5 выдвижных ящиков) ВД-1.2 (собранный)</t>
  </si>
  <si>
    <t xml:space="preserve">Верстак  с Драйвером(5 выдвижных ящиков) ВД-1.4</t>
  </si>
  <si>
    <t xml:space="preserve">Верстак  с Драйвером(5 выдвижных ящиков) ВД-1.4 (собранный)</t>
  </si>
  <si>
    <t xml:space="preserve">Верстак  с Драйвером(5 выдвижных ящиков) ВД-1.6</t>
  </si>
  <si>
    <t xml:space="preserve">Верстак  с Драйвером(5 выдвижных ящиков) ВД-1.6 (собранный)</t>
  </si>
  <si>
    <t xml:space="preserve">Верстак с Драйвером и Тумбочкой ВДТ-1.6</t>
  </si>
  <si>
    <t xml:space="preserve">Верстак с Драйвером и Тумбочкой ВДТ-1.6 (собранный)</t>
  </si>
  <si>
    <t xml:space="preserve">Верстак с Драйвером и Тумбочкой ВДТ-1.9</t>
  </si>
  <si>
    <t xml:space="preserve">1900x685x850</t>
  </si>
  <si>
    <t xml:space="preserve">Верстак с Драйвером и Тумбочкой ВДТ-1.9 (собранный)</t>
  </si>
  <si>
    <t xml:space="preserve">Верстак с двумя Тумбочками ВТ2-1.6</t>
  </si>
  <si>
    <t xml:space="preserve">Верстак с двумя Тумбочками ВТ2-1.6 (собранный)</t>
  </si>
  <si>
    <t xml:space="preserve">Верстак с двумя Тумбочками ВТ2-1.9</t>
  </si>
  <si>
    <t xml:space="preserve">Верстак с двумя Тумбочками ВТ2-1.9 (собранный)</t>
  </si>
  <si>
    <t xml:space="preserve">Верстак с двумя Драйверами ВД2-1.6</t>
  </si>
  <si>
    <t xml:space="preserve">Верстак с двумя Драйверами ВД2-1.6 (собранный)</t>
  </si>
  <si>
    <t xml:space="preserve">Верстак с двумя Драйверами ВД2-1.9</t>
  </si>
  <si>
    <t xml:space="preserve">Верстак с двумя Драйверами ВД2-1.9 (собранная)</t>
  </si>
  <si>
    <t xml:space="preserve">ЭЛЕМЕНТЫ ВЕРСТАКОВ</t>
  </si>
  <si>
    <t xml:space="preserve">Настил оцинкованный в сборе (настил оцинкованный+МДФ) Н-1</t>
  </si>
  <si>
    <t xml:space="preserve">ВС-1</t>
  </si>
  <si>
    <t xml:space="preserve">Настил оцинкованный в сборе  (настил оцинкованный+МДФ) Н-1.2</t>
  </si>
  <si>
    <t xml:space="preserve">ВТ-1.2 , ВД-1.2</t>
  </si>
  <si>
    <t xml:space="preserve">Настил оцинкованный в сборе  (настил оцинкованный+МДФ) Н-1.4</t>
  </si>
  <si>
    <t xml:space="preserve">ВТ-1.4  , ВД-1.4 </t>
  </si>
  <si>
    <t xml:space="preserve">Настил оцинкованный в сборе   (настил оцинкованный+МДФ) Н-1.6</t>
  </si>
  <si>
    <t xml:space="preserve">ВТ-1.6  , ВД-1.6 ,        ВДТ-1.6, ВТ2-1.6,       ВД2-1.6</t>
  </si>
  <si>
    <t xml:space="preserve">Настил оцинкованный в сборе  (настил оцинкованный+МДФ) Н-1.9</t>
  </si>
  <si>
    <t xml:space="preserve">ВДТ-1.9 ,ВТ2-1.9,       ВД2-1.9 </t>
  </si>
  <si>
    <t xml:space="preserve">Тумбочка Инструментальная ТИ-50(60)                                                     </t>
  </si>
  <si>
    <t xml:space="preserve">ВТ-1.2, ВТ-1.4 , ВТ-1.6, ВДТ-1.6, ВДТ-1.9, ВТ2-1.6, ВТ2-1.9</t>
  </si>
  <si>
    <t xml:space="preserve">ТИ-50(60) комплект фурнитуры </t>
  </si>
  <si>
    <t xml:space="preserve"> Драйвер Инструментальный (тумбочка с 5-ю выдвижными ящиками) ДИ5-50(60)                                                                      </t>
  </si>
  <si>
    <t xml:space="preserve">ВД-1.2, ВД-1.4 , ВД-1.6,   ВДТ-1.6, ВДТ-1.9,   ВД2-1.6, ВД2-1.9</t>
  </si>
  <si>
    <t xml:space="preserve">ПЗ-52 Комплект: Полка-Стенка задняя</t>
  </si>
  <si>
    <t xml:space="preserve">ВТ-1.2,ВД-1.2, ВДТ-1.6, ВТ2-1.6,ВД2-1.6</t>
  </si>
  <si>
    <t xml:space="preserve">ПЗ-68 Комплект Полка-стенка Задняя</t>
  </si>
  <si>
    <t xml:space="preserve">ВС-1,ВТ-1.4, ВД-1.4</t>
  </si>
  <si>
    <t xml:space="preserve">ПЗ-79 Комплект Полка-стенка Задняя</t>
  </si>
  <si>
    <t xml:space="preserve">ВДТ-1.9, ВТ2-1.9, ВД2-1.9</t>
  </si>
  <si>
    <t xml:space="preserve">ПЗ-94 Комплект Полка-стенка Задняя</t>
  </si>
  <si>
    <t xml:space="preserve">ВТ-1.6, ВД-1.6</t>
  </si>
  <si>
    <t xml:space="preserve">ОВ Опора Верстака</t>
  </si>
  <si>
    <t xml:space="preserve">ВС-1,ВТ-1.2, ВД-1.2,ВТ-1.4, ВД-1.4,ВТ-1.6, ВД-1.6</t>
  </si>
  <si>
    <t xml:space="preserve">ПИК Комплект фурнитуры</t>
  </si>
  <si>
    <t xml:space="preserve">Панель Инструментальная с Кронштейнами(2шт) ПИК-1</t>
  </si>
  <si>
    <t xml:space="preserve">Панель Инструментальная с Кронштейнами(2шт) ПИК-1.2</t>
  </si>
  <si>
    <t xml:space="preserve">Панель Инструментальная с Кронштейнами(2шт) ПИК-1.4</t>
  </si>
  <si>
    <t xml:space="preserve">ВТ-1.4, ВД-1.4</t>
  </si>
  <si>
    <t xml:space="preserve">Панель Инструментальная с Кронштейнами(2шт) ПИК-1.6</t>
  </si>
  <si>
    <t xml:space="preserve">ВТ-1.6, ВД-1.6, ВТ2-1.6 ,  ВДТ-1.6 , ВД2-1.6</t>
  </si>
  <si>
    <t xml:space="preserve">Панель Инструментальная с Кронштейнами(2шт) ПИК-1.9</t>
  </si>
  <si>
    <t xml:space="preserve">ВТ2-1.9 ,  ВДТ-1.9 ,    ВД2-1.9</t>
  </si>
  <si>
    <t xml:space="preserve">КРАШЕННЫЕ (РАМЫ, БАЛКИ, НАСТИЛЫ)</t>
  </si>
  <si>
    <t xml:space="preserve">ЭЛЕМЕНТЫ СТЕЛЛАЖЕЙ SGR (С НАГРУЗКОЙ 500 КГ НА ЯРУС)</t>
  </si>
  <si>
    <t xml:space="preserve">SGR Настил 1200х600</t>
  </si>
  <si>
    <t xml:space="preserve">4 полки SGR 300х600</t>
  </si>
  <si>
    <t xml:space="preserve">SGR Настил 1200х800</t>
  </si>
  <si>
    <t xml:space="preserve">4 полки SGR 300х800</t>
  </si>
  <si>
    <t xml:space="preserve">SGR Настил 1200х1000</t>
  </si>
  <si>
    <t xml:space="preserve">4 полки SGR 300х1000</t>
  </si>
  <si>
    <t xml:space="preserve">SGR Настил 1500х600</t>
  </si>
  <si>
    <t xml:space="preserve">5 полок SGR 300х600</t>
  </si>
  <si>
    <t xml:space="preserve">SGR Настил 1500х800</t>
  </si>
  <si>
    <t xml:space="preserve">5 полок SGR 300х800</t>
  </si>
  <si>
    <t xml:space="preserve">SGR Настил 1500х1000</t>
  </si>
  <si>
    <t xml:space="preserve">5 полок SGR 300х1000</t>
  </si>
  <si>
    <t xml:space="preserve">SGR Настил 1800х600</t>
  </si>
  <si>
    <t xml:space="preserve">6 полок SGR 300х600+Cтяжка резьбовая SGR 600</t>
  </si>
  <si>
    <t xml:space="preserve">SGR Настил 1800х800</t>
  </si>
  <si>
    <t xml:space="preserve">6 полок SGR 300х800+стяжка резьбовая SGR 800</t>
  </si>
  <si>
    <t xml:space="preserve">SGR Настил 1800х1000</t>
  </si>
  <si>
    <t xml:space="preserve">6 полок SGR 300х1000+стяжка резьбовая SGR 1000</t>
  </si>
  <si>
    <t xml:space="preserve">SGR Настил 2100х600</t>
  </si>
  <si>
    <t xml:space="preserve">7 полок SGR 300х600+стяжка резьбовая SGR 600</t>
  </si>
  <si>
    <t xml:space="preserve">SGR Настил 2100х800</t>
  </si>
  <si>
    <t xml:space="preserve">7 полок SGR 300х800+стяжка резьбовая SGR 800</t>
  </si>
  <si>
    <t xml:space="preserve">SGR Настил 2100х1000</t>
  </si>
  <si>
    <t xml:space="preserve">7 полок SGR 300х1000+стяжка резьбовая SGR 1000</t>
  </si>
  <si>
    <t xml:space="preserve">SGR Рама 2000х600</t>
  </si>
  <si>
    <t xml:space="preserve"> стойка SGR 2.0-2 шт., стяжка SGR 551-3 шт., стяжка SGR 951-2 шт., комплект рамный №1. </t>
  </si>
  <si>
    <t xml:space="preserve">SGR Рама 2000х800</t>
  </si>
  <si>
    <t xml:space="preserve"> стойка SGR 2.0-2 шт., стяжка SGR 751-2 шт., стяжка SGR 1141-2 шт., комплект рамный №1. </t>
  </si>
  <si>
    <t xml:space="preserve">SGR Рама 2000х1000</t>
  </si>
  <si>
    <t xml:space="preserve"> стойка SGR 2.0-2 шт., стяжка SGR 951-2 шт., стяжка SGR 1141-3 шт., комплект рамный №1. </t>
  </si>
  <si>
    <t xml:space="preserve">SGR Рама 2500х600</t>
  </si>
  <si>
    <t xml:space="preserve"> стойка SGR 2.5-2 шт., стяжка SGR 551-2 шт., стяжка SGR 951-3 шт., комплект рамный №1. </t>
  </si>
  <si>
    <t xml:space="preserve">SGR Рама 2500х800</t>
  </si>
  <si>
    <t xml:space="preserve"> стойка SGR 2.5-2 шт., стяжка SGR 751-3 шт., стяжка SGR 1141-2 шт., комплект рамный №1. </t>
  </si>
  <si>
    <t xml:space="preserve">SGR Рама 2500х1000</t>
  </si>
  <si>
    <t xml:space="preserve"> стойка SGR 2.5-2 шт., стяжка SGR 951-3 шт., стяжка SGR 1141-3 шт., комплект рамный №2. </t>
  </si>
  <si>
    <t xml:space="preserve">SGR Рама 3000х600</t>
  </si>
  <si>
    <t xml:space="preserve"> стойка SGR 3,0-2 шт., стяжка SGR 551-3 шт., стяжка SGR951-3 шт., комплект рамный №2. </t>
  </si>
  <si>
    <t xml:space="preserve">SGR Рама 3000х800</t>
  </si>
  <si>
    <t xml:space="preserve"> стойка SGR 3,0-2 шт., стяжка SGR 751-3 шт., стяжка SGR 1141-2 шт., комплект рамный №1. </t>
  </si>
  <si>
    <t xml:space="preserve">SGR Рама 3000х1000</t>
  </si>
  <si>
    <t xml:space="preserve"> стойка SGR 3,0-2 шт., стяжка SGR 951-3 шт., стяжка SGR 1141-3 шт., комплект рамный №2. </t>
  </si>
  <si>
    <t xml:space="preserve">SGR Балка 1200 (RAL5015)</t>
  </si>
  <si>
    <t xml:space="preserve">Балка SGR 1200 - 2 шт., комплект балочный (2 балки) - 1 шт..</t>
  </si>
  <si>
    <t xml:space="preserve">SGR Балка 1500 (RAL5015)</t>
  </si>
  <si>
    <t xml:space="preserve">Балка SGR 1500 - 2 шт., комплект балочный (2 балки) - 1 шт., стяжка 1000 оц. - 1 шт./600 оц./800 оц.</t>
  </si>
  <si>
    <t xml:space="preserve">SGR Балка 1800 (RAL5015)</t>
  </si>
  <si>
    <t xml:space="preserve">Балка SGR 1800 - 2 шт., комплект балочный (2 балки) - 1 шт., стяжка 1000 оц. - 1 шт./600 оц./800 оц.</t>
  </si>
  <si>
    <t xml:space="preserve">SGR Балка 2100 (RAL5015)</t>
  </si>
  <si>
    <t xml:space="preserve">Балка SGR 2100 - 2 шт., комплект балочный (2 балки) - 1 шт., стяжка 1000 оц. - 1 шт./600 оц./800 оц.</t>
  </si>
  <si>
    <t xml:space="preserve">ОЦИНКОВАННЫЕ (РАМЫ, БАЛКИ, НАСТИЛЫ)</t>
  </si>
  <si>
    <t xml:space="preserve">SGR Настил 1200х600(Zn)</t>
  </si>
  <si>
    <t xml:space="preserve">SGR Настил 1200х800(Zn)</t>
  </si>
  <si>
    <t xml:space="preserve">SGR Настил 1200х1000(Zn)</t>
  </si>
  <si>
    <t xml:space="preserve">SGR Настил 1500х600(Zn)</t>
  </si>
  <si>
    <t xml:space="preserve">SGR Настил 1500х800(Zn)</t>
  </si>
  <si>
    <t xml:space="preserve">SGR Настил 1500х1000(Zn)</t>
  </si>
  <si>
    <t xml:space="preserve">SGR Настил 1800х600(Zn)</t>
  </si>
  <si>
    <t xml:space="preserve">SGR Настил 1800х800(Zn)</t>
  </si>
  <si>
    <t xml:space="preserve">SGR Настил 1800х1000(Zn)</t>
  </si>
  <si>
    <t xml:space="preserve">SGR Настил 2100х600(Zn)</t>
  </si>
  <si>
    <t xml:space="preserve">SGR Настил 2100х800(Zn)</t>
  </si>
  <si>
    <t xml:space="preserve">SGR Настил 2100х1000(Zn)</t>
  </si>
  <si>
    <t xml:space="preserve">SGR Рама 2000х600(Zn) или RAL 5015</t>
  </si>
  <si>
    <t xml:space="preserve">SGR Рама 2000х800(Zn) или RAL 5015</t>
  </si>
  <si>
    <t xml:space="preserve">SGR Рама 2000х1000(Zn) или RAL 5015</t>
  </si>
  <si>
    <t xml:space="preserve">SGR Рама 2500х600(Zn) или RAL 5015</t>
  </si>
  <si>
    <t xml:space="preserve">SGR Рама 2500х800(Zn) или RAL 5015</t>
  </si>
  <si>
    <t xml:space="preserve">SGR Рама 2500х1000(Zn) или RAL 5015</t>
  </si>
  <si>
    <t xml:space="preserve">SGR Рама 3000х600(Zn) или RAL 5015</t>
  </si>
  <si>
    <t xml:space="preserve">SGR Рама 3000х800(Zn) или RAL 5015</t>
  </si>
  <si>
    <t xml:space="preserve">SGR Рама 3000х1000(Zn) или RAL 5015</t>
  </si>
  <si>
    <t xml:space="preserve">SGR Балка 1200 (Zn)</t>
  </si>
  <si>
    <t xml:space="preserve">SGR Балка 1500 (Zn) </t>
  </si>
  <si>
    <t xml:space="preserve">SGR Балка 1800 (Zn) </t>
  </si>
  <si>
    <t xml:space="preserve">SGR Балка 2100 (Zn) </t>
  </si>
  <si>
    <t xml:space="preserve">ЭЛЕМЕНТЫ СТЕЛЛАЖЕЙ СК, СКУ (С НАГРУЗКОЙ 125 И 200 КГ)</t>
  </si>
  <si>
    <t xml:space="preserve">Стеллаж СК,СКУ (нагрузка 125кг,200кг)</t>
  </si>
  <si>
    <t xml:space="preserve">СК Полка 100х30</t>
  </si>
  <si>
    <t xml:space="preserve">СК Полка 100х40</t>
  </si>
  <si>
    <t xml:space="preserve">СК Полка 100х50</t>
  </si>
  <si>
    <t xml:space="preserve">СК Полка 100х60</t>
  </si>
  <si>
    <t xml:space="preserve">СК Полка 100х80</t>
  </si>
  <si>
    <t xml:space="preserve">СК Рама 2060х300(2ст.,3балки,1п/крест.,1к-т 2060)</t>
  </si>
  <si>
    <t xml:space="preserve">(2ст.,3балки,1п/крест.,1к-т 2060)</t>
  </si>
  <si>
    <t xml:space="preserve">СК Рама 2060х400(2ст.,3балки,1п/крест.,1к-т 2060)</t>
  </si>
  <si>
    <t xml:space="preserve">СК Рама 2060х500(2ст.,3балки,1п/крест.,1к-т 2060)</t>
  </si>
  <si>
    <t xml:space="preserve">СК Рама 2060х600(2ст.,3балки,1п/крест.,1к-т 2060)</t>
  </si>
  <si>
    <t xml:space="preserve">СК Рама 2060х800(2ст.,3балки,1п/крест.,1к-т 2060)</t>
  </si>
  <si>
    <t xml:space="preserve">СК Рама 2485х300(2ст.,4балки,1п/крест.,1к-т 2485)</t>
  </si>
  <si>
    <t xml:space="preserve">(2ст.,4балки,1п/крест.,1к-т 2485)</t>
  </si>
  <si>
    <t xml:space="preserve">СК Рама 2485х400(2ст.,4балки,1п/крест.,1к-т 2485)</t>
  </si>
  <si>
    <t xml:space="preserve">СК Рама 2485х500(2ст.,4балки;1п/крест.,1к-т 2485)</t>
  </si>
  <si>
    <t xml:space="preserve">СК Рама 2485х600(2ст.,4балки,1п/крест.,1к-т 2485)</t>
  </si>
  <si>
    <t xml:space="preserve">СК Рама 2485х800(2ст.,4балки,1п/крест.,1к-т 2485)</t>
  </si>
  <si>
    <t xml:space="preserve">СК Рама 2964х300(2ст.,5балок,1п/крест.,1к-т 2964)</t>
  </si>
  <si>
    <t xml:space="preserve">(2ст.,5балок,1п/крест.,1к-т 2964)</t>
  </si>
  <si>
    <t xml:space="preserve">СК Рама 2964х400(2ст.,5балок,1п/крест.,1к-т 2964)</t>
  </si>
  <si>
    <t xml:space="preserve">СК Рама 2964х500(2ст.,5балок,1п/крест.,1к-т 2964)</t>
  </si>
  <si>
    <t xml:space="preserve">СК Рама 2964х600(2ст.,5балок,1п/крест.,1к-т 2964).</t>
  </si>
  <si>
    <t xml:space="preserve">СК Рама 2964х800(2ст.,5балок,1п/крест.,1к-т 2964)</t>
  </si>
  <si>
    <t xml:space="preserve">СКУ Полка 120х30</t>
  </si>
  <si>
    <t xml:space="preserve">СКУ Полка 120х40</t>
  </si>
  <si>
    <t xml:space="preserve">СКУ Полка 120х50</t>
  </si>
  <si>
    <t xml:space="preserve">СКУ Полка 120х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@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6"/>
      <name val="Bookman Old Style"/>
      <family val="1"/>
      <charset val="204"/>
    </font>
    <font>
      <b val="true"/>
      <i val="true"/>
      <sz val="24"/>
      <name val="Bookman Old Style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Verdana"/>
      <family val="2"/>
    </font>
    <font>
      <b val="true"/>
      <sz val="12"/>
      <name val="Verdana"/>
      <family val="2"/>
      <charset val="204"/>
    </font>
    <font>
      <sz val="12"/>
      <name val="Verdana"/>
      <family val="2"/>
    </font>
    <font>
      <sz val="14"/>
      <name val="Verdana"/>
      <family val="2"/>
    </font>
    <font>
      <b val="true"/>
      <sz val="11"/>
      <name val="Verdana"/>
      <family val="2"/>
      <charset val="204"/>
    </font>
    <font>
      <sz val="12"/>
      <color rgb="FFFF0000"/>
      <name val="Verdana"/>
      <family val="2"/>
    </font>
    <font>
      <b val="true"/>
      <sz val="10"/>
      <name val="Verdana"/>
      <family val="2"/>
      <charset val="204"/>
    </font>
    <font>
      <sz val="10"/>
      <name val="Verdana"/>
      <family val="2"/>
    </font>
    <font>
      <sz val="10"/>
      <color rgb="FFFF0000"/>
      <name val="Arial Cyr"/>
      <family val="2"/>
      <charset val="204"/>
    </font>
    <font>
      <b val="true"/>
      <i val="true"/>
      <u val="single"/>
      <sz val="11"/>
      <name val="Verdana"/>
      <family val="2"/>
      <charset val="204"/>
    </font>
    <font>
      <sz val="8"/>
      <name val="Verdana"/>
      <family val="2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28"/>
      <color rgb="FF333399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sz val="12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Garamond"/>
      <family val="1"/>
      <charset val="204"/>
    </font>
    <font>
      <sz val="10"/>
      <name val="Garamond"/>
      <family val="1"/>
      <charset val="204"/>
    </font>
    <font>
      <b val="true"/>
      <sz val="11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8000"/>
      <name val="Times New Roman"/>
      <family val="1"/>
      <charset val="204"/>
    </font>
    <font>
      <b val="true"/>
      <i val="true"/>
      <sz val="26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48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_PR28-10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302400</xdr:colOff>
      <xdr:row>23</xdr:row>
      <xdr:rowOff>95400</xdr:rowOff>
    </xdr:to>
    <xdr:pic>
      <xdr:nvPicPr>
        <xdr:cNvPr id="0" name="lightboxImage" descr="http://www.metall-zavod.ru/images/products/stf_4polki_gruz_c.jpg"/>
        <xdr:cNvPicPr/>
      </xdr:nvPicPr>
      <xdr:blipFill>
        <a:blip r:embed="rId1"/>
        <a:stretch/>
      </xdr:blipFill>
      <xdr:spPr>
        <a:xfrm>
          <a:off x="7417440" y="0"/>
          <a:ext cx="3521880" cy="58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2</xdr:col>
      <xdr:colOff>302760</xdr:colOff>
      <xdr:row>62</xdr:row>
      <xdr:rowOff>37800</xdr:rowOff>
    </xdr:to>
    <xdr:pic>
      <xdr:nvPicPr>
        <xdr:cNvPr id="1" name="lightboxImage" descr="http://www.metall-zavod.ru/images/products/stf_5polok_c.jpg"/>
        <xdr:cNvPicPr/>
      </xdr:nvPicPr>
      <xdr:blipFill>
        <a:blip r:embed="rId2"/>
        <a:stretch/>
      </xdr:blipFill>
      <xdr:spPr>
        <a:xfrm>
          <a:off x="8061480" y="6515280"/>
          <a:ext cx="352188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2</xdr:col>
      <xdr:colOff>302400</xdr:colOff>
      <xdr:row>17</xdr:row>
      <xdr:rowOff>104400</xdr:rowOff>
    </xdr:to>
    <xdr:pic>
      <xdr:nvPicPr>
        <xdr:cNvPr id="25" name="lightboxImage" descr="http://www.metall-zavod.ru/images/products/sk_v.jpg"/>
        <xdr:cNvPicPr/>
      </xdr:nvPicPr>
      <xdr:blipFill>
        <a:blip r:embed="rId1"/>
        <a:stretch/>
      </xdr:blipFill>
      <xdr:spPr>
        <a:xfrm>
          <a:off x="6992640" y="1514520"/>
          <a:ext cx="3521880" cy="52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20520</xdr:colOff>
      <xdr:row>44</xdr:row>
      <xdr:rowOff>9360</xdr:rowOff>
    </xdr:to>
    <xdr:pic>
      <xdr:nvPicPr>
        <xdr:cNvPr id="26" name="lightboxImage" descr="http://www.metall-zavod.ru/images/products/sk_bok_v.jpg"/>
        <xdr:cNvPicPr/>
      </xdr:nvPicPr>
      <xdr:blipFill>
        <a:blip r:embed="rId2"/>
        <a:stretch/>
      </xdr:blipFill>
      <xdr:spPr>
        <a:xfrm>
          <a:off x="7636680" y="6610320"/>
          <a:ext cx="452772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3</xdr:col>
      <xdr:colOff>302400</xdr:colOff>
      <xdr:row>11</xdr:row>
      <xdr:rowOff>104760</xdr:rowOff>
    </xdr:to>
    <xdr:pic>
      <xdr:nvPicPr>
        <xdr:cNvPr id="2" name="lightboxImage" descr="http://www.metall-zavod.ru/images/products/mkf_s_gruzom_c.jpg"/>
        <xdr:cNvPicPr/>
      </xdr:nvPicPr>
      <xdr:blipFill>
        <a:blip r:embed="rId1"/>
        <a:stretch/>
      </xdr:blipFill>
      <xdr:spPr>
        <a:xfrm>
          <a:off x="8130600" y="0"/>
          <a:ext cx="352188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13</xdr:col>
      <xdr:colOff>302400</xdr:colOff>
      <xdr:row>36</xdr:row>
      <xdr:rowOff>114480</xdr:rowOff>
    </xdr:to>
    <xdr:pic>
      <xdr:nvPicPr>
        <xdr:cNvPr id="3" name="lightboxImage" descr="http://www.metall-zavod.ru/images/products/mkf_4polki_c.jpg"/>
        <xdr:cNvPicPr/>
      </xdr:nvPicPr>
      <xdr:blipFill>
        <a:blip r:embed="rId2"/>
        <a:stretch/>
      </xdr:blipFill>
      <xdr:spPr>
        <a:xfrm>
          <a:off x="8130600" y="5200560"/>
          <a:ext cx="3521880" cy="51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0</xdr:col>
      <xdr:colOff>191880</xdr:colOff>
      <xdr:row>11</xdr:row>
      <xdr:rowOff>191160</xdr:rowOff>
    </xdr:to>
    <xdr:pic>
      <xdr:nvPicPr>
        <xdr:cNvPr id="4" name="Picture 57" descr="&amp;Mcy;&amp;iecy;&amp;tcy;&amp;acy;&amp;lcy;&amp;lcy;&amp;icy;&amp;chcy;&amp;iecy;&amp;scy;&amp;kcy;&amp;icy;&amp;jcy; &amp;shcy;&amp;kcy;&amp;acy;&amp;fcy; &amp;dcy;&amp;lcy;&amp;yacy; &amp;ocy;&amp;dcy;&amp;iecy;&amp;zhcy;&amp;dcy;&amp;ycy; &amp;SHcy;&amp;Rcy;&amp;Ecy;&amp;Kcy; 22-530"/>
        <xdr:cNvPicPr/>
      </xdr:nvPicPr>
      <xdr:blipFill>
        <a:blip r:embed="rId1"/>
        <a:stretch/>
      </xdr:blipFill>
      <xdr:spPr>
        <a:xfrm>
          <a:off x="8331120" y="1571760"/>
          <a:ext cx="147960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13</xdr:col>
      <xdr:colOff>302400</xdr:colOff>
      <xdr:row>38</xdr:row>
      <xdr:rowOff>171000</xdr:rowOff>
    </xdr:to>
    <xdr:pic>
      <xdr:nvPicPr>
        <xdr:cNvPr id="5" name="Picture 58" descr="http://www.metall-zavod.ru/images/products/shrk22-zoom.jpg"/>
        <xdr:cNvPicPr/>
      </xdr:nvPicPr>
      <xdr:blipFill>
        <a:blip r:embed="rId2"/>
        <a:stretch/>
      </xdr:blipFill>
      <xdr:spPr>
        <a:xfrm>
          <a:off x="8331120" y="5172120"/>
          <a:ext cx="352188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11</xdr:col>
      <xdr:colOff>302400</xdr:colOff>
      <xdr:row>54</xdr:row>
      <xdr:rowOff>142920</xdr:rowOff>
    </xdr:to>
    <xdr:pic>
      <xdr:nvPicPr>
        <xdr:cNvPr id="6" name="Picture 59" descr="&amp;Mcy;&amp;iecy;&amp;tcy;&amp;acy;&amp;lcy;&amp;lcy;&amp;icy;&amp;chcy;&amp;iecy;&amp;scy;&amp;kcy;&amp;icy;&amp;jcy; &amp;shcy;&amp;kcy;&amp;acy;&amp;fcy; &amp;dcy;&amp;lcy;&amp;yacy; &amp;ocy;&amp;dcy;&amp;iecy;&amp;zhcy;&amp;dcy;&amp;ycy; &amp;SHcy;&amp;Rcy;&amp;Kcy;-24"/>
        <xdr:cNvPicPr/>
      </xdr:nvPicPr>
      <xdr:blipFill>
        <a:blip r:embed="rId3"/>
        <a:stretch/>
      </xdr:blipFill>
      <xdr:spPr>
        <a:xfrm>
          <a:off x="8975160" y="11506320"/>
          <a:ext cx="1590120" cy="28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302400</xdr:colOff>
      <xdr:row>11</xdr:row>
      <xdr:rowOff>95400</xdr:rowOff>
    </xdr:to>
    <xdr:pic>
      <xdr:nvPicPr>
        <xdr:cNvPr id="7" name="Picture 55" descr="http://www.metall-zavod.ru/images/products/shrs12-zoom.jpg"/>
        <xdr:cNvPicPr/>
      </xdr:nvPicPr>
      <xdr:blipFill>
        <a:blip r:embed="rId1"/>
        <a:stretch/>
      </xdr:blipFill>
      <xdr:spPr>
        <a:xfrm>
          <a:off x="7918560" y="0"/>
          <a:ext cx="3521880" cy="44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423000</xdr:colOff>
      <xdr:row>17</xdr:row>
      <xdr:rowOff>47160</xdr:rowOff>
    </xdr:to>
    <xdr:pic>
      <xdr:nvPicPr>
        <xdr:cNvPr id="8" name="Picture 63" descr="http://www.metall-zavod.ru/images/small/shrs12.jpg"/>
        <xdr:cNvPicPr/>
      </xdr:nvPicPr>
      <xdr:blipFill>
        <a:blip r:embed="rId2"/>
        <a:stretch/>
      </xdr:blipFill>
      <xdr:spPr>
        <a:xfrm>
          <a:off x="7918560" y="4665960"/>
          <a:ext cx="1710720" cy="16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4</xdr:col>
      <xdr:colOff>302400</xdr:colOff>
      <xdr:row>29</xdr:row>
      <xdr:rowOff>19080</xdr:rowOff>
    </xdr:to>
    <xdr:pic>
      <xdr:nvPicPr>
        <xdr:cNvPr id="9" name="Picture 54" descr="http://www.metall-zavod.ru/images/products/shrs14-zoom.jpg"/>
        <xdr:cNvPicPr/>
      </xdr:nvPicPr>
      <xdr:blipFill>
        <a:blip r:embed="rId1"/>
        <a:stretch/>
      </xdr:blipFill>
      <xdr:spPr>
        <a:xfrm>
          <a:off x="7988400" y="0"/>
          <a:ext cx="3521880" cy="71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262080</xdr:colOff>
      <xdr:row>26</xdr:row>
      <xdr:rowOff>162000</xdr:rowOff>
    </xdr:to>
    <xdr:pic>
      <xdr:nvPicPr>
        <xdr:cNvPr id="10" name="Picture 55" descr="http://www.metall-zavod.ru/images/small/shrs14o.jpg"/>
        <xdr:cNvPicPr/>
      </xdr:nvPicPr>
      <xdr:blipFill>
        <a:blip r:embed="rId2"/>
        <a:stretch/>
      </xdr:blipFill>
      <xdr:spPr>
        <a:xfrm>
          <a:off x="5896080" y="5153760"/>
          <a:ext cx="1710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712520</xdr:colOff>
      <xdr:row>9</xdr:row>
      <xdr:rowOff>95040</xdr:rowOff>
    </xdr:to>
    <xdr:pic>
      <xdr:nvPicPr>
        <xdr:cNvPr id="11" name="Picture 195" descr="http://www.metall-zavod.ru/images/small/shha50_1310-zoom.jpg"/>
        <xdr:cNvPicPr/>
      </xdr:nvPicPr>
      <xdr:blipFill>
        <a:blip r:embed="rId1"/>
        <a:stretch/>
      </xdr:blipFill>
      <xdr:spPr>
        <a:xfrm>
          <a:off x="8776440" y="2685960"/>
          <a:ext cx="1712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423360</xdr:colOff>
      <xdr:row>9</xdr:row>
      <xdr:rowOff>95040</xdr:rowOff>
    </xdr:to>
    <xdr:pic>
      <xdr:nvPicPr>
        <xdr:cNvPr id="12" name="Picture 196" descr="http://www.metall-zavod.ru/images/small/shha50_1310.jpg"/>
        <xdr:cNvPicPr/>
      </xdr:nvPicPr>
      <xdr:blipFill>
        <a:blip r:embed="rId2"/>
        <a:stretch/>
      </xdr:blipFill>
      <xdr:spPr>
        <a:xfrm>
          <a:off x="10587960" y="2685960"/>
          <a:ext cx="17110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11</xdr:col>
      <xdr:colOff>413280</xdr:colOff>
      <xdr:row>16</xdr:row>
      <xdr:rowOff>142920</xdr:rowOff>
    </xdr:to>
    <xdr:pic>
      <xdr:nvPicPr>
        <xdr:cNvPr id="13" name="Picture 193" descr="http://www.metall-zavod.ru/images/products/shha50_675o.jpg"/>
        <xdr:cNvPicPr/>
      </xdr:nvPicPr>
      <xdr:blipFill>
        <a:blip r:embed="rId3"/>
        <a:stretch/>
      </xdr:blipFill>
      <xdr:spPr>
        <a:xfrm>
          <a:off x="8776440" y="4591080"/>
          <a:ext cx="35125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423360</xdr:colOff>
      <xdr:row>34</xdr:row>
      <xdr:rowOff>190440</xdr:rowOff>
    </xdr:to>
    <xdr:pic>
      <xdr:nvPicPr>
        <xdr:cNvPr id="14" name="Picture 197" descr="http://www.metall-zavod.ru/images/products/alr2010o.jpg"/>
        <xdr:cNvPicPr/>
      </xdr:nvPicPr>
      <xdr:blipFill>
        <a:blip r:embed="rId4"/>
        <a:stretch/>
      </xdr:blipFill>
      <xdr:spPr>
        <a:xfrm>
          <a:off x="8776440" y="7639200"/>
          <a:ext cx="352260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11</xdr:col>
      <xdr:colOff>423360</xdr:colOff>
      <xdr:row>46</xdr:row>
      <xdr:rowOff>343080</xdr:rowOff>
    </xdr:to>
    <xdr:pic>
      <xdr:nvPicPr>
        <xdr:cNvPr id="15" name="Picture 198" descr="http://www.metall-zavod.ru/images/products/alr88o.jpg"/>
        <xdr:cNvPicPr/>
      </xdr:nvPicPr>
      <xdr:blipFill>
        <a:blip r:embed="rId5"/>
        <a:stretch/>
      </xdr:blipFill>
      <xdr:spPr>
        <a:xfrm>
          <a:off x="8776440" y="15973560"/>
          <a:ext cx="3522600" cy="24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040</xdr:colOff>
      <xdr:row>6</xdr:row>
      <xdr:rowOff>28440</xdr:rowOff>
    </xdr:from>
    <xdr:to>
      <xdr:col>0</xdr:col>
      <xdr:colOff>1672560</xdr:colOff>
      <xdr:row>7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670040" y="2628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6</xdr:row>
      <xdr:rowOff>28440</xdr:rowOff>
    </xdr:from>
    <xdr:to>
      <xdr:col>0</xdr:col>
      <xdr:colOff>1672560</xdr:colOff>
      <xdr:row>7</xdr:row>
      <xdr:rowOff>662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670040" y="2628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10</xdr:col>
      <xdr:colOff>161280</xdr:colOff>
      <xdr:row>15</xdr:row>
      <xdr:rowOff>324000</xdr:rowOff>
    </xdr:to>
    <xdr:pic>
      <xdr:nvPicPr>
        <xdr:cNvPr id="18" name="Picture 209" descr="http://www.metall-zavod.ru/images/products/vdt_g1.jpg"/>
        <xdr:cNvPicPr/>
      </xdr:nvPicPr>
      <xdr:blipFill>
        <a:blip r:embed="rId3"/>
        <a:stretch/>
      </xdr:blipFill>
      <xdr:spPr>
        <a:xfrm>
          <a:off x="6995160" y="2438280"/>
          <a:ext cx="402480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10</xdr:col>
      <xdr:colOff>161280</xdr:colOff>
      <xdr:row>25</xdr:row>
      <xdr:rowOff>67320</xdr:rowOff>
    </xdr:to>
    <xdr:pic>
      <xdr:nvPicPr>
        <xdr:cNvPr id="19" name="Picture 211" descr="http://www.metall-zavod.ru/images/products/vt2.jpg"/>
        <xdr:cNvPicPr/>
      </xdr:nvPicPr>
      <xdr:blipFill>
        <a:blip r:embed="rId4"/>
        <a:stretch/>
      </xdr:blipFill>
      <xdr:spPr>
        <a:xfrm>
          <a:off x="6995160" y="5353200"/>
          <a:ext cx="402480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10</xdr:col>
      <xdr:colOff>171360</xdr:colOff>
      <xdr:row>35</xdr:row>
      <xdr:rowOff>162000</xdr:rowOff>
    </xdr:to>
    <xdr:pic>
      <xdr:nvPicPr>
        <xdr:cNvPr id="20" name="Picture 212" descr="http://www.metall-zavod.ru/images/products/vd_1.jpg"/>
        <xdr:cNvPicPr/>
      </xdr:nvPicPr>
      <xdr:blipFill>
        <a:blip r:embed="rId5"/>
        <a:stretch/>
      </xdr:blipFill>
      <xdr:spPr>
        <a:xfrm>
          <a:off x="6995160" y="8915400"/>
          <a:ext cx="40348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10</xdr:col>
      <xdr:colOff>161280</xdr:colOff>
      <xdr:row>55</xdr:row>
      <xdr:rowOff>56880</xdr:rowOff>
    </xdr:to>
    <xdr:pic>
      <xdr:nvPicPr>
        <xdr:cNvPr id="21" name="Picture 213" descr="http://www.metall-zavod.ru/images/products/el_1.jpg"/>
        <xdr:cNvPicPr/>
      </xdr:nvPicPr>
      <xdr:blipFill>
        <a:blip r:embed="rId6"/>
        <a:stretch/>
      </xdr:blipFill>
      <xdr:spPr>
        <a:xfrm>
          <a:off x="6995160" y="12001680"/>
          <a:ext cx="402480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241920</xdr:colOff>
      <xdr:row>22</xdr:row>
      <xdr:rowOff>47880</xdr:rowOff>
    </xdr:to>
    <xdr:pic>
      <xdr:nvPicPr>
        <xdr:cNvPr id="22" name="lightboxImage" descr="http://www.metall-zavod.ru/images/products/sgr_f.jpg"/>
        <xdr:cNvPicPr/>
      </xdr:nvPicPr>
      <xdr:blipFill>
        <a:blip r:embed="rId1"/>
        <a:stretch/>
      </xdr:blipFill>
      <xdr:spPr>
        <a:xfrm>
          <a:off x="7778880" y="1724040"/>
          <a:ext cx="603684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17</xdr:col>
      <xdr:colOff>604440</xdr:colOff>
      <xdr:row>39</xdr:row>
      <xdr:rowOff>28440</xdr:rowOff>
    </xdr:to>
    <xdr:pic>
      <xdr:nvPicPr>
        <xdr:cNvPr id="23" name="lightboxImage" descr="http://www.metall-zavod.ru/images/products/sgr_s.jpg"/>
        <xdr:cNvPicPr/>
      </xdr:nvPicPr>
      <xdr:blipFill>
        <a:blip r:embed="rId2"/>
        <a:stretch/>
      </xdr:blipFill>
      <xdr:spPr>
        <a:xfrm>
          <a:off x="7778880" y="7677000"/>
          <a:ext cx="704304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3</xdr:col>
      <xdr:colOff>161640</xdr:colOff>
      <xdr:row>26</xdr:row>
      <xdr:rowOff>76680</xdr:rowOff>
    </xdr:to>
    <xdr:pic>
      <xdr:nvPicPr>
        <xdr:cNvPr id="24" name="Picture 10" descr="http://www.metall-zavod.ru/images/products/rama_4.jpg"/>
        <xdr:cNvPicPr/>
      </xdr:nvPicPr>
      <xdr:blipFill>
        <a:blip r:embed="rId1"/>
        <a:stretch/>
      </xdr:blipFill>
      <xdr:spPr>
        <a:xfrm>
          <a:off x="7657560" y="2895480"/>
          <a:ext cx="4024800" cy="46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2" width="36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7.14"/>
    <col collapsed="false" customWidth="true" hidden="true" outlineLevel="0" max="8" min="8" style="1" width="9.0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6" min="13" style="1" width="9.56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C1" s="3" t="s">
        <v>0</v>
      </c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</row>
    <row r="3" customFormat="fals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  <c r="N3" s="8"/>
      <c r="O3" s="8"/>
      <c r="P3" s="8"/>
      <c r="Q3" s="8"/>
      <c r="R3" s="8"/>
    </row>
    <row r="4" customFormat="false" ht="19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7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8"/>
      <c r="R5" s="8"/>
    </row>
    <row r="6" customFormat="false" ht="20.25" hidden="false" customHeight="true" outlineLevel="0" collapsed="false">
      <c r="A6" s="14"/>
      <c r="B6" s="14"/>
      <c r="C6" s="15" t="s">
        <v>4</v>
      </c>
      <c r="D6" s="15"/>
      <c r="E6" s="15"/>
      <c r="F6" s="15"/>
      <c r="G6" s="15"/>
      <c r="H6" s="15"/>
      <c r="I6" s="15"/>
      <c r="J6" s="14"/>
      <c r="K6" s="14"/>
      <c r="L6" s="14"/>
      <c r="M6" s="13"/>
      <c r="N6" s="13"/>
      <c r="O6" s="13"/>
      <c r="P6" s="13"/>
      <c r="Q6" s="8"/>
      <c r="R6" s="8"/>
    </row>
    <row r="7" s="21" customFormat="true" ht="26.25" hidden="false" customHeight="true" outlineLevel="0" collapsed="false">
      <c r="A7" s="8"/>
      <c r="B7" s="8"/>
      <c r="C7" s="16" t="s">
        <v>5</v>
      </c>
      <c r="D7" s="17" t="s">
        <v>6</v>
      </c>
      <c r="E7" s="17"/>
      <c r="F7" s="17"/>
      <c r="G7" s="16" t="s">
        <v>7</v>
      </c>
      <c r="H7" s="18" t="s">
        <v>8</v>
      </c>
      <c r="I7" s="19" t="s">
        <v>9</v>
      </c>
      <c r="J7" s="19" t="s">
        <v>9</v>
      </c>
      <c r="K7" s="19" t="s">
        <v>9</v>
      </c>
      <c r="L7" s="19" t="s">
        <v>9</v>
      </c>
      <c r="M7" s="19" t="s">
        <v>9</v>
      </c>
      <c r="N7" s="19" t="s">
        <v>9</v>
      </c>
      <c r="O7" s="19" t="s">
        <v>9</v>
      </c>
      <c r="P7" s="19" t="s">
        <v>9</v>
      </c>
      <c r="Q7" s="20"/>
      <c r="R7" s="20"/>
    </row>
    <row r="8" s="21" customFormat="true" ht="8.25" hidden="false" customHeight="true" outlineLevel="0" collapsed="false">
      <c r="A8" s="8"/>
      <c r="B8" s="8"/>
      <c r="C8" s="16"/>
      <c r="D8" s="17"/>
      <c r="E8" s="17"/>
      <c r="F8" s="17"/>
      <c r="G8" s="16"/>
      <c r="H8" s="18"/>
      <c r="I8" s="19"/>
      <c r="J8" s="19"/>
      <c r="K8" s="19"/>
      <c r="L8" s="19"/>
      <c r="M8" s="19"/>
      <c r="N8" s="19"/>
      <c r="O8" s="19"/>
      <c r="P8" s="19"/>
      <c r="Q8" s="20"/>
      <c r="R8" s="20"/>
    </row>
    <row r="9" s="21" customFormat="true" ht="19.5" hidden="false" customHeight="true" outlineLevel="0" collapsed="false">
      <c r="A9" s="8"/>
      <c r="B9" s="8"/>
      <c r="C9" s="16"/>
      <c r="D9" s="22" t="s">
        <v>10</v>
      </c>
      <c r="E9" s="23" t="s">
        <v>11</v>
      </c>
      <c r="F9" s="24" t="s">
        <v>12</v>
      </c>
      <c r="G9" s="16"/>
      <c r="H9" s="18"/>
      <c r="I9" s="25" t="n">
        <v>1</v>
      </c>
      <c r="J9" s="26" t="n">
        <v>2</v>
      </c>
      <c r="K9" s="26" t="n">
        <v>3</v>
      </c>
      <c r="L9" s="26" t="n">
        <v>4</v>
      </c>
      <c r="M9" s="26" t="n">
        <v>5</v>
      </c>
      <c r="N9" s="26" t="n">
        <v>5.5</v>
      </c>
      <c r="O9" s="26" t="n">
        <v>6</v>
      </c>
      <c r="P9" s="26" t="n">
        <v>7</v>
      </c>
      <c r="Q9" s="20"/>
      <c r="R9" s="20"/>
    </row>
    <row r="10" s="35" customFormat="true" ht="15" hidden="false" customHeight="true" outlineLevel="0" collapsed="false">
      <c r="A10" s="8"/>
      <c r="B10" s="8"/>
      <c r="C10" s="27" t="s">
        <v>13</v>
      </c>
      <c r="D10" s="28" t="n">
        <v>1800</v>
      </c>
      <c r="E10" s="29" t="n">
        <v>310</v>
      </c>
      <c r="F10" s="28" t="n">
        <v>490</v>
      </c>
      <c r="G10" s="28" t="n">
        <v>19.6</v>
      </c>
      <c r="H10" s="30" t="s">
        <v>14</v>
      </c>
      <c r="I10" s="31" t="n">
        <v>1964</v>
      </c>
      <c r="J10" s="32" t="n">
        <v>1865.8</v>
      </c>
      <c r="K10" s="32" t="n">
        <v>1767.6</v>
      </c>
      <c r="L10" s="32" t="n">
        <v>1669.4</v>
      </c>
      <c r="M10" s="32" t="n">
        <v>1571.2</v>
      </c>
      <c r="N10" s="32" t="n">
        <v>1522.1</v>
      </c>
      <c r="O10" s="33" t="n">
        <v>1473</v>
      </c>
      <c r="P10" s="33" t="n">
        <v>1433.72</v>
      </c>
      <c r="Q10" s="34"/>
      <c r="R10" s="34"/>
    </row>
    <row r="11" s="35" customFormat="true" ht="15" hidden="false" customHeight="true" outlineLevel="0" collapsed="false">
      <c r="A11" s="8"/>
      <c r="B11" s="8"/>
      <c r="C11" s="36" t="s">
        <v>15</v>
      </c>
      <c r="D11" s="37" t="n">
        <v>1800</v>
      </c>
      <c r="E11" s="38" t="n">
        <v>310</v>
      </c>
      <c r="F11" s="37" t="n">
        <v>490</v>
      </c>
      <c r="G11" s="28" t="n">
        <v>19.6</v>
      </c>
      <c r="H11" s="39" t="s">
        <v>16</v>
      </c>
      <c r="I11" s="40" t="n">
        <v>2073</v>
      </c>
      <c r="J11" s="32" t="n">
        <v>1969.35</v>
      </c>
      <c r="K11" s="32" t="n">
        <v>1865.7</v>
      </c>
      <c r="L11" s="32" t="n">
        <v>1762.05</v>
      </c>
      <c r="M11" s="32" t="n">
        <v>1658.4</v>
      </c>
      <c r="N11" s="32" t="n">
        <v>1606.575</v>
      </c>
      <c r="O11" s="33" t="n">
        <v>1554.75</v>
      </c>
      <c r="P11" s="33" t="n">
        <v>1513.29</v>
      </c>
      <c r="Q11" s="34"/>
      <c r="R11" s="34"/>
    </row>
    <row r="12" s="35" customFormat="true" ht="15" hidden="false" customHeight="true" outlineLevel="0" collapsed="false">
      <c r="A12" s="8"/>
      <c r="B12" s="8"/>
      <c r="C12" s="41" t="s">
        <v>17</v>
      </c>
      <c r="D12" s="42" t="n">
        <v>1800</v>
      </c>
      <c r="E12" s="43" t="n">
        <v>410</v>
      </c>
      <c r="F12" s="42" t="n">
        <v>490</v>
      </c>
      <c r="G12" s="37" t="n">
        <v>22.3</v>
      </c>
      <c r="H12" s="37" t="s">
        <v>18</v>
      </c>
      <c r="I12" s="31" t="n">
        <v>2260</v>
      </c>
      <c r="J12" s="32" t="n">
        <v>2147</v>
      </c>
      <c r="K12" s="32" t="n">
        <v>2034</v>
      </c>
      <c r="L12" s="32" t="n">
        <v>1921</v>
      </c>
      <c r="M12" s="32" t="n">
        <v>1808</v>
      </c>
      <c r="N12" s="32" t="n">
        <v>1751.5</v>
      </c>
      <c r="O12" s="33" t="n">
        <v>1695</v>
      </c>
      <c r="P12" s="33" t="n">
        <v>1649.8</v>
      </c>
      <c r="Q12" s="34"/>
      <c r="R12" s="34"/>
    </row>
    <row r="13" s="35" customFormat="true" ht="15" hidden="false" customHeight="true" outlineLevel="0" collapsed="false">
      <c r="A13" s="8"/>
      <c r="B13" s="8"/>
      <c r="C13" s="44" t="s">
        <v>19</v>
      </c>
      <c r="D13" s="37" t="n">
        <v>1800</v>
      </c>
      <c r="E13" s="38" t="n">
        <v>410</v>
      </c>
      <c r="F13" s="37" t="n">
        <v>490</v>
      </c>
      <c r="G13" s="42" t="n">
        <v>22.3</v>
      </c>
      <c r="H13" s="39" t="s">
        <v>20</v>
      </c>
      <c r="I13" s="40" t="n">
        <v>2376</v>
      </c>
      <c r="J13" s="32" t="n">
        <v>2257.2</v>
      </c>
      <c r="K13" s="32" t="n">
        <v>2138.4</v>
      </c>
      <c r="L13" s="32" t="n">
        <v>2019.6</v>
      </c>
      <c r="M13" s="32" t="n">
        <v>1900.8</v>
      </c>
      <c r="N13" s="32" t="n">
        <v>1841.4</v>
      </c>
      <c r="O13" s="33" t="n">
        <v>1782</v>
      </c>
      <c r="P13" s="33" t="n">
        <v>1734.48</v>
      </c>
      <c r="Q13" s="34"/>
      <c r="R13" s="34"/>
    </row>
    <row r="14" s="35" customFormat="true" ht="15" hidden="false" customHeight="true" outlineLevel="0" collapsed="false">
      <c r="A14" s="8"/>
      <c r="B14" s="8"/>
      <c r="C14" s="41" t="s">
        <v>21</v>
      </c>
      <c r="D14" s="42" t="n">
        <v>1800</v>
      </c>
      <c r="E14" s="43" t="n">
        <v>620</v>
      </c>
      <c r="F14" s="42" t="n">
        <v>490</v>
      </c>
      <c r="G14" s="37" t="n">
        <v>35</v>
      </c>
      <c r="H14" s="37" t="s">
        <v>22</v>
      </c>
      <c r="I14" s="31" t="n">
        <v>3416</v>
      </c>
      <c r="J14" s="32" t="n">
        <v>3245.2</v>
      </c>
      <c r="K14" s="32" t="n">
        <v>3074.4</v>
      </c>
      <c r="L14" s="32" t="n">
        <v>2903.6</v>
      </c>
      <c r="M14" s="32" t="n">
        <v>2732.8</v>
      </c>
      <c r="N14" s="32" t="n">
        <v>2647.4</v>
      </c>
      <c r="O14" s="33" t="n">
        <v>2562</v>
      </c>
      <c r="P14" s="33" t="n">
        <v>2493.68</v>
      </c>
      <c r="Q14" s="34"/>
      <c r="R14" s="34"/>
    </row>
    <row r="15" s="35" customFormat="true" ht="15" hidden="false" customHeight="true" outlineLevel="0" collapsed="false">
      <c r="A15" s="8"/>
      <c r="B15" s="8"/>
      <c r="C15" s="41" t="s">
        <v>23</v>
      </c>
      <c r="D15" s="37" t="n">
        <v>1800</v>
      </c>
      <c r="E15" s="38" t="n">
        <v>620</v>
      </c>
      <c r="F15" s="37" t="n">
        <v>490</v>
      </c>
      <c r="G15" s="42" t="n">
        <v>35</v>
      </c>
      <c r="H15" s="42" t="s">
        <v>24</v>
      </c>
      <c r="I15" s="40" t="n">
        <v>3634</v>
      </c>
      <c r="J15" s="32" t="n">
        <v>3452.3</v>
      </c>
      <c r="K15" s="32" t="n">
        <v>3270.6</v>
      </c>
      <c r="L15" s="32" t="n">
        <v>3088.9</v>
      </c>
      <c r="M15" s="32" t="n">
        <v>2907.2</v>
      </c>
      <c r="N15" s="32" t="n">
        <v>2816.35</v>
      </c>
      <c r="O15" s="33" t="n">
        <v>2725.5</v>
      </c>
      <c r="P15" s="33" t="n">
        <v>2652.82</v>
      </c>
      <c r="Q15" s="34"/>
      <c r="R15" s="34"/>
    </row>
    <row r="16" s="35" customFormat="true" ht="15" hidden="false" customHeight="true" outlineLevel="0" collapsed="false">
      <c r="A16" s="8"/>
      <c r="B16" s="8"/>
      <c r="C16" s="44" t="s">
        <v>25</v>
      </c>
      <c r="D16" s="42" t="n">
        <v>1800</v>
      </c>
      <c r="E16" s="43" t="n">
        <v>820</v>
      </c>
      <c r="F16" s="42" t="n">
        <v>490</v>
      </c>
      <c r="G16" s="37" t="n">
        <v>39.8</v>
      </c>
      <c r="H16" s="30" t="s">
        <v>22</v>
      </c>
      <c r="I16" s="31" t="n">
        <v>3960</v>
      </c>
      <c r="J16" s="32" t="n">
        <v>3762</v>
      </c>
      <c r="K16" s="32" t="n">
        <v>3564</v>
      </c>
      <c r="L16" s="32" t="n">
        <v>3366</v>
      </c>
      <c r="M16" s="32" t="n">
        <v>3168</v>
      </c>
      <c r="N16" s="32" t="n">
        <v>3069</v>
      </c>
      <c r="O16" s="33" t="n">
        <v>2970</v>
      </c>
      <c r="P16" s="33" t="n">
        <v>2890.8</v>
      </c>
      <c r="Q16" s="34"/>
      <c r="R16" s="34"/>
    </row>
    <row r="17" s="35" customFormat="true" ht="15" hidden="false" customHeight="true" outlineLevel="0" collapsed="false">
      <c r="A17" s="8"/>
      <c r="B17" s="8"/>
      <c r="C17" s="41" t="s">
        <v>26</v>
      </c>
      <c r="D17" s="37" t="n">
        <v>1800</v>
      </c>
      <c r="E17" s="38" t="n">
        <v>820</v>
      </c>
      <c r="F17" s="37" t="n">
        <v>490</v>
      </c>
      <c r="G17" s="42" t="n">
        <v>39.8</v>
      </c>
      <c r="H17" s="45" t="s">
        <v>24</v>
      </c>
      <c r="I17" s="40" t="n">
        <v>4192</v>
      </c>
      <c r="J17" s="32" t="n">
        <v>3982.4</v>
      </c>
      <c r="K17" s="32" t="n">
        <v>3772.8</v>
      </c>
      <c r="L17" s="32" t="n">
        <v>3563.2</v>
      </c>
      <c r="M17" s="32" t="n">
        <v>3353.6</v>
      </c>
      <c r="N17" s="32" t="n">
        <v>3248.8</v>
      </c>
      <c r="O17" s="33" t="n">
        <v>3144</v>
      </c>
      <c r="P17" s="33" t="n">
        <v>3060.16</v>
      </c>
      <c r="Q17" s="34"/>
      <c r="R17" s="34"/>
    </row>
    <row r="18" s="35" customFormat="true" ht="15" hidden="false" customHeight="true" outlineLevel="0" collapsed="false">
      <c r="A18" s="8"/>
      <c r="B18" s="8"/>
      <c r="C18" s="44" t="s">
        <v>27</v>
      </c>
      <c r="D18" s="42" t="n">
        <v>1800</v>
      </c>
      <c r="E18" s="43" t="n">
        <v>930</v>
      </c>
      <c r="F18" s="42" t="n">
        <v>490</v>
      </c>
      <c r="G18" s="37" t="n">
        <v>50.3</v>
      </c>
      <c r="H18" s="39" t="s">
        <v>28</v>
      </c>
      <c r="I18" s="31" t="n">
        <v>4870</v>
      </c>
      <c r="J18" s="32" t="n">
        <v>4626.5</v>
      </c>
      <c r="K18" s="32" t="n">
        <v>4383</v>
      </c>
      <c r="L18" s="32" t="n">
        <v>4139.5</v>
      </c>
      <c r="M18" s="32" t="n">
        <v>3896</v>
      </c>
      <c r="N18" s="32" t="n">
        <v>3774.25</v>
      </c>
      <c r="O18" s="33" t="n">
        <v>3652.5</v>
      </c>
      <c r="P18" s="33" t="n">
        <v>3555.1</v>
      </c>
      <c r="Q18" s="34"/>
      <c r="R18" s="34"/>
    </row>
    <row r="19" s="35" customFormat="true" ht="15" hidden="false" customHeight="true" outlineLevel="0" collapsed="false">
      <c r="A19" s="8"/>
      <c r="B19" s="8"/>
      <c r="C19" s="41" t="s">
        <v>29</v>
      </c>
      <c r="D19" s="37" t="n">
        <v>1800</v>
      </c>
      <c r="E19" s="38" t="n">
        <v>930</v>
      </c>
      <c r="F19" s="37" t="n">
        <v>490</v>
      </c>
      <c r="G19" s="42" t="n">
        <v>50.3</v>
      </c>
      <c r="H19" s="37" t="s">
        <v>30</v>
      </c>
      <c r="I19" s="40" t="n">
        <v>5197</v>
      </c>
      <c r="J19" s="32" t="n">
        <v>4937.15</v>
      </c>
      <c r="K19" s="32" t="n">
        <v>4677.3</v>
      </c>
      <c r="L19" s="32" t="n">
        <v>4417.45</v>
      </c>
      <c r="M19" s="32" t="n">
        <v>4157.6</v>
      </c>
      <c r="N19" s="32" t="n">
        <v>4027.675</v>
      </c>
      <c r="O19" s="33" t="n">
        <v>3897.75</v>
      </c>
      <c r="P19" s="33" t="n">
        <v>3793.81</v>
      </c>
      <c r="Q19" s="34"/>
      <c r="R19" s="34"/>
    </row>
    <row r="20" s="35" customFormat="true" ht="15" hidden="false" customHeight="true" outlineLevel="0" collapsed="false">
      <c r="A20" s="8"/>
      <c r="B20" s="8"/>
      <c r="C20" s="44" t="s">
        <v>31</v>
      </c>
      <c r="D20" s="42" t="n">
        <v>1800</v>
      </c>
      <c r="E20" s="43" t="n">
        <v>1230</v>
      </c>
      <c r="F20" s="42" t="n">
        <v>490</v>
      </c>
      <c r="G20" s="37" t="n">
        <v>57.3</v>
      </c>
      <c r="H20" s="37" t="s">
        <v>28</v>
      </c>
      <c r="I20" s="31" t="n">
        <v>5660</v>
      </c>
      <c r="J20" s="32" t="n">
        <v>5377</v>
      </c>
      <c r="K20" s="32" t="n">
        <v>5094</v>
      </c>
      <c r="L20" s="32" t="n">
        <v>4811</v>
      </c>
      <c r="M20" s="32" t="n">
        <v>4528</v>
      </c>
      <c r="N20" s="32" t="n">
        <v>4386.5</v>
      </c>
      <c r="O20" s="33" t="n">
        <v>4245</v>
      </c>
      <c r="P20" s="33" t="n">
        <v>4131.8</v>
      </c>
      <c r="Q20" s="34"/>
      <c r="R20" s="34"/>
    </row>
    <row r="21" s="35" customFormat="true" ht="15" hidden="false" customHeight="true" outlineLevel="0" collapsed="false">
      <c r="A21" s="8"/>
      <c r="B21" s="8"/>
      <c r="C21" s="41" t="s">
        <v>32</v>
      </c>
      <c r="D21" s="37" t="n">
        <v>1800</v>
      </c>
      <c r="E21" s="38" t="n">
        <v>1230</v>
      </c>
      <c r="F21" s="37" t="n">
        <v>490</v>
      </c>
      <c r="G21" s="42" t="n">
        <v>57.3</v>
      </c>
      <c r="H21" s="37" t="s">
        <v>33</v>
      </c>
      <c r="I21" s="40" t="n">
        <v>6009</v>
      </c>
      <c r="J21" s="32" t="n">
        <v>5708.55</v>
      </c>
      <c r="K21" s="32" t="n">
        <v>5408.1</v>
      </c>
      <c r="L21" s="32" t="n">
        <v>5107.65</v>
      </c>
      <c r="M21" s="32" t="n">
        <v>4807.2</v>
      </c>
      <c r="N21" s="32" t="n">
        <v>4656.975</v>
      </c>
      <c r="O21" s="33" t="n">
        <v>4506.75</v>
      </c>
      <c r="P21" s="33" t="n">
        <v>4386.57</v>
      </c>
      <c r="Q21" s="34"/>
      <c r="R21" s="34"/>
    </row>
    <row r="22" s="35" customFormat="true" ht="15" hidden="false" customHeight="true" outlineLevel="0" collapsed="false">
      <c r="A22" s="8"/>
      <c r="B22" s="8"/>
      <c r="C22" s="44" t="s">
        <v>34</v>
      </c>
      <c r="D22" s="42" t="n">
        <v>1800</v>
      </c>
      <c r="E22" s="43" t="n">
        <v>310</v>
      </c>
      <c r="F22" s="42" t="n">
        <v>490</v>
      </c>
      <c r="G22" s="37" t="n">
        <v>20.1</v>
      </c>
      <c r="H22" s="37" t="s">
        <v>35</v>
      </c>
      <c r="I22" s="31" t="n">
        <v>2685</v>
      </c>
      <c r="J22" s="32" t="n">
        <v>2550.75</v>
      </c>
      <c r="K22" s="32" t="n">
        <v>2416.5</v>
      </c>
      <c r="L22" s="32" t="n">
        <v>2282.25</v>
      </c>
      <c r="M22" s="32" t="n">
        <v>2148</v>
      </c>
      <c r="N22" s="32" t="n">
        <v>2080.875</v>
      </c>
      <c r="O22" s="33" t="n">
        <v>2013.75</v>
      </c>
      <c r="P22" s="33" t="n">
        <v>1960.05</v>
      </c>
      <c r="Q22" s="34"/>
      <c r="R22" s="34"/>
    </row>
    <row r="23" s="35" customFormat="true" ht="15" hidden="false" customHeight="true" outlineLevel="0" collapsed="false">
      <c r="A23" s="8"/>
      <c r="B23" s="8"/>
      <c r="C23" s="41" t="s">
        <v>36</v>
      </c>
      <c r="D23" s="37" t="n">
        <v>1800</v>
      </c>
      <c r="E23" s="38" t="n">
        <v>310</v>
      </c>
      <c r="F23" s="37" t="n">
        <v>490</v>
      </c>
      <c r="G23" s="42" t="n">
        <v>20.1</v>
      </c>
      <c r="H23" s="37" t="s">
        <v>37</v>
      </c>
      <c r="I23" s="40" t="n">
        <v>2844</v>
      </c>
      <c r="J23" s="32" t="n">
        <v>2701.8</v>
      </c>
      <c r="K23" s="32" t="n">
        <v>2559.6</v>
      </c>
      <c r="L23" s="32" t="n">
        <v>2417.4</v>
      </c>
      <c r="M23" s="32" t="n">
        <v>2275.2</v>
      </c>
      <c r="N23" s="32" t="n">
        <v>2204.1</v>
      </c>
      <c r="O23" s="33" t="n">
        <v>2133</v>
      </c>
      <c r="P23" s="33" t="n">
        <v>2076.12</v>
      </c>
      <c r="Q23" s="34"/>
      <c r="R23" s="34"/>
    </row>
    <row r="24" s="35" customFormat="true" ht="15" hidden="false" customHeight="true" outlineLevel="0" collapsed="false">
      <c r="A24" s="8"/>
      <c r="B24" s="8"/>
      <c r="C24" s="46" t="s">
        <v>38</v>
      </c>
      <c r="D24" s="47" t="n">
        <v>1800</v>
      </c>
      <c r="E24" s="48" t="n">
        <v>410</v>
      </c>
      <c r="F24" s="47" t="n">
        <v>490</v>
      </c>
      <c r="G24" s="37" t="n">
        <v>22.5</v>
      </c>
      <c r="H24" s="39" t="s">
        <v>35</v>
      </c>
      <c r="I24" s="31" t="n">
        <v>2971</v>
      </c>
      <c r="J24" s="32" t="n">
        <v>2822.45</v>
      </c>
      <c r="K24" s="32" t="n">
        <v>2673.9</v>
      </c>
      <c r="L24" s="32" t="n">
        <v>2525.35</v>
      </c>
      <c r="M24" s="32" t="n">
        <v>2376.8</v>
      </c>
      <c r="N24" s="32" t="n">
        <v>2302.525</v>
      </c>
      <c r="O24" s="33" t="n">
        <v>2228.25</v>
      </c>
      <c r="P24" s="33" t="n">
        <v>2168.83</v>
      </c>
      <c r="Q24" s="34"/>
      <c r="R24" s="34"/>
    </row>
    <row r="25" s="35" customFormat="true" ht="15" hidden="false" customHeight="true" outlineLevel="0" collapsed="false">
      <c r="A25" s="8"/>
      <c r="B25" s="8"/>
      <c r="C25" s="49" t="s">
        <v>39</v>
      </c>
      <c r="D25" s="50" t="n">
        <v>1800</v>
      </c>
      <c r="E25" s="51" t="n">
        <v>410</v>
      </c>
      <c r="F25" s="50" t="n">
        <v>490</v>
      </c>
      <c r="G25" s="47" t="n">
        <v>22.5</v>
      </c>
      <c r="H25" s="37" t="s">
        <v>40</v>
      </c>
      <c r="I25" s="40" t="n">
        <v>3161</v>
      </c>
      <c r="J25" s="32" t="n">
        <v>3002.95</v>
      </c>
      <c r="K25" s="32" t="n">
        <v>2844.9</v>
      </c>
      <c r="L25" s="32" t="n">
        <v>2686.85</v>
      </c>
      <c r="M25" s="32" t="n">
        <v>2528.8</v>
      </c>
      <c r="N25" s="32" t="n">
        <v>2449.775</v>
      </c>
      <c r="O25" s="33" t="n">
        <v>2370.75</v>
      </c>
      <c r="P25" s="33" t="n">
        <v>2307.53</v>
      </c>
      <c r="Q25" s="34"/>
      <c r="R25" s="34"/>
    </row>
    <row r="26" s="35" customFormat="true" ht="15" hidden="false" customHeight="true" outlineLevel="0" collapsed="false">
      <c r="A26" s="8"/>
      <c r="B26" s="8"/>
      <c r="C26" s="52" t="s">
        <v>41</v>
      </c>
      <c r="D26" s="53" t="n">
        <v>1800</v>
      </c>
      <c r="E26" s="54" t="n">
        <v>620</v>
      </c>
      <c r="F26" s="53" t="n">
        <v>490</v>
      </c>
      <c r="G26" s="53" t="n">
        <v>35.9</v>
      </c>
      <c r="H26" s="39" t="s">
        <v>42</v>
      </c>
      <c r="I26" s="31" t="n">
        <v>4471</v>
      </c>
      <c r="J26" s="32" t="n">
        <v>4247.45</v>
      </c>
      <c r="K26" s="32" t="n">
        <v>4023.9</v>
      </c>
      <c r="L26" s="32" t="n">
        <v>3800.35</v>
      </c>
      <c r="M26" s="32" t="n">
        <v>3576.8</v>
      </c>
      <c r="N26" s="32" t="n">
        <v>3465.025</v>
      </c>
      <c r="O26" s="33" t="n">
        <v>3353.25</v>
      </c>
      <c r="P26" s="33" t="n">
        <v>3263.83</v>
      </c>
      <c r="Q26" s="34"/>
      <c r="R26" s="34"/>
    </row>
    <row r="27" s="35" customFormat="true" ht="15" hidden="false" customHeight="true" outlineLevel="0" collapsed="false">
      <c r="A27" s="8"/>
      <c r="B27" s="8"/>
      <c r="C27" s="41" t="s">
        <v>43</v>
      </c>
      <c r="D27" s="37" t="n">
        <v>1800</v>
      </c>
      <c r="E27" s="38" t="n">
        <v>620</v>
      </c>
      <c r="F27" s="37" t="n">
        <v>490</v>
      </c>
      <c r="G27" s="37" t="n">
        <v>35.9</v>
      </c>
      <c r="H27" s="37" t="s">
        <v>44</v>
      </c>
      <c r="I27" s="40" t="n">
        <v>4849</v>
      </c>
      <c r="J27" s="32" t="n">
        <v>4606.55</v>
      </c>
      <c r="K27" s="32" t="n">
        <v>4364.1</v>
      </c>
      <c r="L27" s="32" t="n">
        <v>4121.65</v>
      </c>
      <c r="M27" s="32" t="n">
        <v>3879.2</v>
      </c>
      <c r="N27" s="32" t="n">
        <v>3757.975</v>
      </c>
      <c r="O27" s="33" t="n">
        <v>3636.75</v>
      </c>
      <c r="P27" s="33" t="n">
        <v>3539.77</v>
      </c>
      <c r="Q27" s="34"/>
      <c r="R27" s="34"/>
    </row>
    <row r="28" s="35" customFormat="true" ht="15" hidden="false" customHeight="true" outlineLevel="0" collapsed="false">
      <c r="A28" s="8"/>
      <c r="B28" s="8"/>
      <c r="C28" s="44" t="s">
        <v>45</v>
      </c>
      <c r="D28" s="42" t="n">
        <v>1800</v>
      </c>
      <c r="E28" s="43" t="n">
        <v>820</v>
      </c>
      <c r="F28" s="42" t="n">
        <v>490</v>
      </c>
      <c r="G28" s="42" t="n">
        <v>40.5</v>
      </c>
      <c r="H28" s="39" t="s">
        <v>42</v>
      </c>
      <c r="I28" s="31" t="n">
        <v>5354</v>
      </c>
      <c r="J28" s="32" t="n">
        <v>5086.3</v>
      </c>
      <c r="K28" s="32" t="n">
        <v>4818.6</v>
      </c>
      <c r="L28" s="32" t="n">
        <v>4550.9</v>
      </c>
      <c r="M28" s="32" t="n">
        <v>4283.2</v>
      </c>
      <c r="N28" s="32" t="n">
        <v>4149.35</v>
      </c>
      <c r="O28" s="33" t="n">
        <v>4015.5</v>
      </c>
      <c r="P28" s="33" t="n">
        <v>3908.42</v>
      </c>
      <c r="Q28" s="34"/>
      <c r="R28" s="34"/>
    </row>
    <row r="29" s="35" customFormat="true" ht="15" hidden="false" customHeight="true" outlineLevel="0" collapsed="false">
      <c r="A29" s="8"/>
      <c r="B29" s="8"/>
      <c r="C29" s="41" t="s">
        <v>46</v>
      </c>
      <c r="D29" s="37" t="n">
        <v>1800</v>
      </c>
      <c r="E29" s="38" t="n">
        <v>820</v>
      </c>
      <c r="F29" s="37" t="n">
        <v>490</v>
      </c>
      <c r="G29" s="37" t="n">
        <v>40.5</v>
      </c>
      <c r="H29" s="37" t="s">
        <v>47</v>
      </c>
      <c r="I29" s="31" t="n">
        <v>5731</v>
      </c>
      <c r="J29" s="32" t="n">
        <v>5444.45</v>
      </c>
      <c r="K29" s="32" t="n">
        <v>5157.9</v>
      </c>
      <c r="L29" s="32" t="n">
        <v>4871.35</v>
      </c>
      <c r="M29" s="32" t="n">
        <v>4584.8</v>
      </c>
      <c r="N29" s="32" t="n">
        <v>4441.525</v>
      </c>
      <c r="O29" s="33" t="n">
        <v>4298.25</v>
      </c>
      <c r="P29" s="33" t="n">
        <v>4183.63</v>
      </c>
      <c r="Q29" s="34"/>
      <c r="R29" s="34"/>
    </row>
    <row r="30" s="35" customFormat="true" ht="15" hidden="false" customHeight="true" outlineLevel="0" collapsed="false">
      <c r="A30" s="8"/>
      <c r="B30" s="8"/>
      <c r="C30" s="55" t="s">
        <v>48</v>
      </c>
      <c r="D30" s="45" t="n">
        <v>1800</v>
      </c>
      <c r="E30" s="56" t="n">
        <v>930</v>
      </c>
      <c r="F30" s="45" t="n">
        <v>490</v>
      </c>
      <c r="G30" s="45" t="n">
        <v>51.7</v>
      </c>
      <c r="H30" s="57" t="s">
        <v>49</v>
      </c>
      <c r="I30" s="58" t="n">
        <v>6259</v>
      </c>
      <c r="J30" s="32" t="n">
        <v>5946.05</v>
      </c>
      <c r="K30" s="32" t="n">
        <v>5633.1</v>
      </c>
      <c r="L30" s="32" t="n">
        <v>5320.15</v>
      </c>
      <c r="M30" s="32" t="n">
        <v>5007.2</v>
      </c>
      <c r="N30" s="32" t="n">
        <v>4850.725</v>
      </c>
      <c r="O30" s="33" t="n">
        <v>4694.25</v>
      </c>
      <c r="P30" s="33" t="n">
        <v>4569.07</v>
      </c>
      <c r="Q30" s="34"/>
      <c r="R30" s="34"/>
    </row>
    <row r="31" s="35" customFormat="true" ht="15" hidden="false" customHeight="true" outlineLevel="0" collapsed="false">
      <c r="A31" s="8"/>
      <c r="B31" s="8"/>
      <c r="C31" s="41" t="s">
        <v>50</v>
      </c>
      <c r="D31" s="37" t="n">
        <v>1800</v>
      </c>
      <c r="E31" s="38" t="n">
        <v>930</v>
      </c>
      <c r="F31" s="37" t="n">
        <v>490</v>
      </c>
      <c r="G31" s="45" t="n">
        <v>51.7</v>
      </c>
      <c r="H31" s="59" t="s">
        <v>51</v>
      </c>
      <c r="I31" s="60" t="n">
        <v>6738</v>
      </c>
      <c r="J31" s="32" t="n">
        <v>6401.1</v>
      </c>
      <c r="K31" s="32" t="n">
        <v>6064.2</v>
      </c>
      <c r="L31" s="32" t="n">
        <v>5727.3</v>
      </c>
      <c r="M31" s="32" t="n">
        <v>5390.4</v>
      </c>
      <c r="N31" s="32" t="n">
        <v>5221.95</v>
      </c>
      <c r="O31" s="33" t="n">
        <v>5053.5</v>
      </c>
      <c r="P31" s="33" t="n">
        <v>4918.74</v>
      </c>
      <c r="Q31" s="34"/>
      <c r="R31" s="34"/>
    </row>
    <row r="32" s="35" customFormat="true" ht="15" hidden="false" customHeight="true" outlineLevel="0" collapsed="false">
      <c r="A32" s="8"/>
      <c r="B32" s="8"/>
      <c r="C32" s="44" t="s">
        <v>52</v>
      </c>
      <c r="D32" s="42" t="n">
        <v>1800</v>
      </c>
      <c r="E32" s="43" t="n">
        <v>1230</v>
      </c>
      <c r="F32" s="42" t="n">
        <v>490</v>
      </c>
      <c r="G32" s="42" t="n">
        <v>59</v>
      </c>
      <c r="H32" s="37" t="s">
        <v>49</v>
      </c>
      <c r="I32" s="31" t="n">
        <v>7736</v>
      </c>
      <c r="J32" s="32" t="n">
        <v>7349.2</v>
      </c>
      <c r="K32" s="32" t="n">
        <v>6962.4</v>
      </c>
      <c r="L32" s="32" t="n">
        <v>6575.6</v>
      </c>
      <c r="M32" s="32" t="n">
        <v>6188.8</v>
      </c>
      <c r="N32" s="32" t="n">
        <v>5995.4</v>
      </c>
      <c r="O32" s="33" t="n">
        <v>5802</v>
      </c>
      <c r="P32" s="33" t="n">
        <v>5647.28</v>
      </c>
      <c r="Q32" s="34"/>
      <c r="R32" s="34"/>
    </row>
    <row r="33" s="35" customFormat="true" ht="15" hidden="false" customHeight="true" outlineLevel="0" collapsed="false">
      <c r="A33" s="8"/>
      <c r="B33" s="8"/>
      <c r="C33" s="41" t="s">
        <v>53</v>
      </c>
      <c r="D33" s="37" t="n">
        <v>1800</v>
      </c>
      <c r="E33" s="38" t="n">
        <v>1230</v>
      </c>
      <c r="F33" s="37" t="n">
        <v>490</v>
      </c>
      <c r="G33" s="37" t="n">
        <v>59</v>
      </c>
      <c r="H33" s="37" t="s">
        <v>54</v>
      </c>
      <c r="I33" s="61" t="n">
        <v>8303</v>
      </c>
      <c r="J33" s="32" t="n">
        <v>7887.85</v>
      </c>
      <c r="K33" s="32" t="n">
        <v>7472.7</v>
      </c>
      <c r="L33" s="32" t="n">
        <v>7057.55</v>
      </c>
      <c r="M33" s="32" t="n">
        <v>6642.4</v>
      </c>
      <c r="N33" s="32" t="n">
        <v>6434.825</v>
      </c>
      <c r="O33" s="33" t="n">
        <v>6227.25</v>
      </c>
      <c r="P33" s="33" t="n">
        <v>6061.19</v>
      </c>
      <c r="Q33" s="34"/>
      <c r="R33" s="34"/>
    </row>
    <row r="34" s="35" customFormat="true" ht="15" hidden="false" customHeight="true" outlineLevel="0" collapsed="false">
      <c r="A34" s="8"/>
      <c r="B34" s="8"/>
      <c r="C34" s="44" t="s">
        <v>55</v>
      </c>
      <c r="D34" s="42" t="n">
        <v>1800</v>
      </c>
      <c r="E34" s="43" t="n">
        <v>310</v>
      </c>
      <c r="F34" s="42" t="n">
        <v>490</v>
      </c>
      <c r="G34" s="42" t="n">
        <v>21.9</v>
      </c>
      <c r="H34" s="28" t="s">
        <v>56</v>
      </c>
      <c r="I34" s="40" t="n">
        <v>2971</v>
      </c>
      <c r="J34" s="32" t="n">
        <v>2822.45</v>
      </c>
      <c r="K34" s="32" t="n">
        <v>2673.9</v>
      </c>
      <c r="L34" s="32" t="n">
        <v>2525.35</v>
      </c>
      <c r="M34" s="32" t="n">
        <v>2376.8</v>
      </c>
      <c r="N34" s="32" t="n">
        <v>2302.525</v>
      </c>
      <c r="O34" s="33" t="n">
        <v>2228.25</v>
      </c>
      <c r="P34" s="33" t="n">
        <v>2168.83</v>
      </c>
      <c r="Q34" s="34"/>
      <c r="R34" s="34"/>
    </row>
    <row r="35" s="35" customFormat="true" ht="15" hidden="false" customHeight="true" outlineLevel="0" collapsed="false">
      <c r="A35" s="8"/>
      <c r="B35" s="8"/>
      <c r="C35" s="41" t="s">
        <v>57</v>
      </c>
      <c r="D35" s="37" t="n">
        <v>1800</v>
      </c>
      <c r="E35" s="38" t="n">
        <v>310</v>
      </c>
      <c r="F35" s="37" t="n">
        <v>490</v>
      </c>
      <c r="G35" s="37" t="n">
        <v>21.9</v>
      </c>
      <c r="H35" s="30" t="s">
        <v>58</v>
      </c>
      <c r="I35" s="31" t="n">
        <v>3205</v>
      </c>
      <c r="J35" s="32" t="n">
        <v>3044.75</v>
      </c>
      <c r="K35" s="32" t="n">
        <v>2884.5</v>
      </c>
      <c r="L35" s="32" t="n">
        <v>2724.25</v>
      </c>
      <c r="M35" s="32" t="n">
        <v>2564</v>
      </c>
      <c r="N35" s="32" t="n">
        <v>2483.875</v>
      </c>
      <c r="O35" s="33" t="n">
        <v>2403.75</v>
      </c>
      <c r="P35" s="33" t="n">
        <v>2339.65</v>
      </c>
      <c r="Q35" s="34"/>
      <c r="R35" s="34"/>
    </row>
    <row r="36" s="35" customFormat="true" ht="15" hidden="false" customHeight="true" outlineLevel="0" collapsed="false">
      <c r="A36" s="8"/>
      <c r="B36" s="8"/>
      <c r="C36" s="44" t="s">
        <v>59</v>
      </c>
      <c r="D36" s="42" t="n">
        <v>1800</v>
      </c>
      <c r="E36" s="43" t="n">
        <v>410</v>
      </c>
      <c r="F36" s="42" t="n">
        <v>490</v>
      </c>
      <c r="G36" s="42" t="n">
        <v>26.5</v>
      </c>
      <c r="H36" s="42" t="s">
        <v>56</v>
      </c>
      <c r="I36" s="40" t="n">
        <v>3306</v>
      </c>
      <c r="J36" s="32" t="n">
        <v>3140.7</v>
      </c>
      <c r="K36" s="32" t="n">
        <v>2975.4</v>
      </c>
      <c r="L36" s="32" t="n">
        <v>2810.1</v>
      </c>
      <c r="M36" s="32" t="n">
        <v>2644.8</v>
      </c>
      <c r="N36" s="32" t="n">
        <v>2562.15</v>
      </c>
      <c r="O36" s="33" t="n">
        <v>2479.5</v>
      </c>
      <c r="P36" s="33" t="n">
        <v>2413.38</v>
      </c>
      <c r="Q36" s="34"/>
      <c r="R36" s="34"/>
    </row>
    <row r="37" s="35" customFormat="true" ht="15" hidden="false" customHeight="true" outlineLevel="0" collapsed="false">
      <c r="A37" s="8"/>
      <c r="B37" s="8"/>
      <c r="C37" s="41" t="s">
        <v>60</v>
      </c>
      <c r="D37" s="37" t="n">
        <v>1800</v>
      </c>
      <c r="E37" s="38" t="n">
        <v>410</v>
      </c>
      <c r="F37" s="37" t="n">
        <v>490</v>
      </c>
      <c r="G37" s="37" t="n">
        <v>26.5</v>
      </c>
      <c r="H37" s="37" t="s">
        <v>61</v>
      </c>
      <c r="I37" s="31" t="n">
        <v>3568</v>
      </c>
      <c r="J37" s="32" t="n">
        <v>3389.6</v>
      </c>
      <c r="K37" s="32" t="n">
        <v>3211.2</v>
      </c>
      <c r="L37" s="32" t="n">
        <v>3032.8</v>
      </c>
      <c r="M37" s="32" t="n">
        <v>2854.4</v>
      </c>
      <c r="N37" s="32" t="n">
        <v>2765.2</v>
      </c>
      <c r="O37" s="33" t="n">
        <v>2676</v>
      </c>
      <c r="P37" s="33" t="n">
        <v>2604.64</v>
      </c>
      <c r="Q37" s="34"/>
      <c r="R37" s="34"/>
    </row>
    <row r="38" s="35" customFormat="true" ht="15" hidden="false" customHeight="true" outlineLevel="0" collapsed="false">
      <c r="A38" s="8"/>
      <c r="B38" s="8"/>
      <c r="C38" s="44" t="s">
        <v>62</v>
      </c>
      <c r="D38" s="42" t="n">
        <v>1800</v>
      </c>
      <c r="E38" s="43" t="n">
        <v>620</v>
      </c>
      <c r="F38" s="42" t="n">
        <v>490</v>
      </c>
      <c r="G38" s="42" t="n">
        <v>39.5</v>
      </c>
      <c r="H38" s="39" t="s">
        <v>63</v>
      </c>
      <c r="I38" s="40" t="n">
        <v>5508</v>
      </c>
      <c r="J38" s="32" t="n">
        <v>5232.6</v>
      </c>
      <c r="K38" s="32" t="n">
        <v>4957.2</v>
      </c>
      <c r="L38" s="32" t="n">
        <v>4681.8</v>
      </c>
      <c r="M38" s="32" t="n">
        <v>4406.4</v>
      </c>
      <c r="N38" s="32" t="n">
        <v>4268.7</v>
      </c>
      <c r="O38" s="33" t="n">
        <v>4131</v>
      </c>
      <c r="P38" s="33" t="n">
        <v>4020.84</v>
      </c>
      <c r="Q38" s="34"/>
      <c r="R38" s="34"/>
    </row>
    <row r="39" s="35" customFormat="true" ht="15" hidden="false" customHeight="true" outlineLevel="0" collapsed="false">
      <c r="A39" s="8"/>
      <c r="B39" s="8"/>
      <c r="C39" s="41" t="s">
        <v>64</v>
      </c>
      <c r="D39" s="37" t="n">
        <v>1800</v>
      </c>
      <c r="E39" s="38" t="n">
        <v>620</v>
      </c>
      <c r="F39" s="37" t="n">
        <v>490</v>
      </c>
      <c r="G39" s="37" t="n">
        <v>39.5</v>
      </c>
      <c r="H39" s="37" t="s">
        <v>65</v>
      </c>
      <c r="I39" s="31" t="n">
        <v>5973</v>
      </c>
      <c r="J39" s="32" t="n">
        <v>5674.35</v>
      </c>
      <c r="K39" s="32" t="n">
        <v>5375.7</v>
      </c>
      <c r="L39" s="32" t="n">
        <v>5077.05</v>
      </c>
      <c r="M39" s="32" t="n">
        <v>4778.4</v>
      </c>
      <c r="N39" s="32" t="n">
        <v>4629.075</v>
      </c>
      <c r="O39" s="33" t="n">
        <v>4479.75</v>
      </c>
      <c r="P39" s="33" t="n">
        <v>4360.29</v>
      </c>
      <c r="Q39" s="34"/>
      <c r="R39" s="34"/>
    </row>
    <row r="40" s="35" customFormat="true" ht="15" hidden="false" customHeight="true" outlineLevel="0" collapsed="false">
      <c r="A40" s="8"/>
      <c r="B40" s="8"/>
      <c r="C40" s="44" t="s">
        <v>66</v>
      </c>
      <c r="D40" s="42" t="n">
        <v>1800</v>
      </c>
      <c r="E40" s="43" t="n">
        <v>820</v>
      </c>
      <c r="F40" s="42" t="n">
        <v>490</v>
      </c>
      <c r="G40" s="42" t="n">
        <v>44.7</v>
      </c>
      <c r="H40" s="39" t="s">
        <v>63</v>
      </c>
      <c r="I40" s="40" t="n">
        <v>5934</v>
      </c>
      <c r="J40" s="32" t="n">
        <v>5637.3</v>
      </c>
      <c r="K40" s="32" t="n">
        <v>5340.6</v>
      </c>
      <c r="L40" s="32" t="n">
        <v>5043.9</v>
      </c>
      <c r="M40" s="32" t="n">
        <v>4747.2</v>
      </c>
      <c r="N40" s="32" t="n">
        <v>4598.85</v>
      </c>
      <c r="O40" s="33" t="n">
        <v>4450.5</v>
      </c>
      <c r="P40" s="33" t="n">
        <v>4331.82</v>
      </c>
      <c r="Q40" s="34"/>
      <c r="R40" s="34"/>
    </row>
    <row r="41" s="35" customFormat="true" ht="15" hidden="false" customHeight="true" outlineLevel="0" collapsed="false">
      <c r="A41" s="8"/>
      <c r="B41" s="8"/>
      <c r="C41" s="41" t="s">
        <v>67</v>
      </c>
      <c r="D41" s="37" t="n">
        <v>1800</v>
      </c>
      <c r="E41" s="38" t="n">
        <v>820</v>
      </c>
      <c r="F41" s="37" t="n">
        <v>490</v>
      </c>
      <c r="G41" s="37" t="n">
        <v>44.7</v>
      </c>
      <c r="H41" s="37" t="s">
        <v>68</v>
      </c>
      <c r="I41" s="31" t="n">
        <v>6457</v>
      </c>
      <c r="J41" s="32" t="n">
        <v>6134.15</v>
      </c>
      <c r="K41" s="32" t="n">
        <v>5811.3</v>
      </c>
      <c r="L41" s="32" t="n">
        <v>5488.45</v>
      </c>
      <c r="M41" s="32" t="n">
        <v>5165.6</v>
      </c>
      <c r="N41" s="32" t="n">
        <v>5004.175</v>
      </c>
      <c r="O41" s="33" t="n">
        <v>4842.75</v>
      </c>
      <c r="P41" s="33" t="n">
        <v>4713.61</v>
      </c>
      <c r="Q41" s="34"/>
      <c r="R41" s="34"/>
    </row>
    <row r="42" s="35" customFormat="true" ht="15" hidden="false" customHeight="true" outlineLevel="0" collapsed="false">
      <c r="A42" s="8"/>
      <c r="B42" s="8"/>
      <c r="C42" s="44" t="s">
        <v>69</v>
      </c>
      <c r="D42" s="42" t="n">
        <v>1800</v>
      </c>
      <c r="E42" s="43" t="n">
        <v>930</v>
      </c>
      <c r="F42" s="42" t="n">
        <v>490</v>
      </c>
      <c r="G42" s="42" t="n">
        <v>57</v>
      </c>
      <c r="H42" s="39" t="s">
        <v>70</v>
      </c>
      <c r="I42" s="40" t="n">
        <v>8044</v>
      </c>
      <c r="J42" s="32" t="n">
        <v>7641.8</v>
      </c>
      <c r="K42" s="32" t="n">
        <v>7239.6</v>
      </c>
      <c r="L42" s="32" t="n">
        <v>6837.4</v>
      </c>
      <c r="M42" s="32" t="n">
        <v>6435.2</v>
      </c>
      <c r="N42" s="32" t="n">
        <v>6234.1</v>
      </c>
      <c r="O42" s="33" t="n">
        <v>6033</v>
      </c>
      <c r="P42" s="33" t="n">
        <v>5872.12</v>
      </c>
      <c r="Q42" s="34"/>
      <c r="R42" s="34"/>
    </row>
    <row r="43" s="35" customFormat="true" ht="15" hidden="false" customHeight="true" outlineLevel="0" collapsed="false">
      <c r="A43" s="8"/>
      <c r="B43" s="8"/>
      <c r="C43" s="41" t="s">
        <v>71</v>
      </c>
      <c r="D43" s="37" t="n">
        <v>1800</v>
      </c>
      <c r="E43" s="38" t="n">
        <v>930</v>
      </c>
      <c r="F43" s="37" t="n">
        <v>490</v>
      </c>
      <c r="G43" s="37" t="n">
        <v>57</v>
      </c>
      <c r="H43" s="37" t="s">
        <v>72</v>
      </c>
      <c r="I43" s="31" t="n">
        <v>8741</v>
      </c>
      <c r="J43" s="32" t="n">
        <v>8303.95</v>
      </c>
      <c r="K43" s="32" t="n">
        <v>7866.9</v>
      </c>
      <c r="L43" s="32" t="n">
        <v>7429.85</v>
      </c>
      <c r="M43" s="32" t="n">
        <v>6992.8</v>
      </c>
      <c r="N43" s="32" t="n">
        <v>6774.275</v>
      </c>
      <c r="O43" s="33" t="n">
        <v>6555.75</v>
      </c>
      <c r="P43" s="33" t="n">
        <v>6380.93</v>
      </c>
      <c r="Q43" s="34"/>
      <c r="R43" s="34"/>
    </row>
    <row r="44" s="35" customFormat="true" ht="15" hidden="false" customHeight="true" outlineLevel="0" collapsed="false">
      <c r="A44" s="8"/>
      <c r="B44" s="8"/>
      <c r="C44" s="44" t="s">
        <v>73</v>
      </c>
      <c r="D44" s="42" t="n">
        <v>1800</v>
      </c>
      <c r="E44" s="43" t="n">
        <v>1230</v>
      </c>
      <c r="F44" s="42" t="n">
        <v>490</v>
      </c>
      <c r="G44" s="42" t="n">
        <v>65</v>
      </c>
      <c r="H44" s="42" t="s">
        <v>70</v>
      </c>
      <c r="I44" s="40" t="n">
        <v>8561</v>
      </c>
      <c r="J44" s="32" t="n">
        <v>8132.95</v>
      </c>
      <c r="K44" s="32" t="n">
        <v>7704.9</v>
      </c>
      <c r="L44" s="32" t="n">
        <v>7276.85</v>
      </c>
      <c r="M44" s="32" t="n">
        <v>6848.8</v>
      </c>
      <c r="N44" s="32" t="n">
        <v>6634.775</v>
      </c>
      <c r="O44" s="33" t="n">
        <v>6420.75</v>
      </c>
      <c r="P44" s="33" t="n">
        <v>6249.53</v>
      </c>
      <c r="Q44" s="34"/>
      <c r="R44" s="34"/>
    </row>
    <row r="45" s="35" customFormat="true" ht="15" hidden="false" customHeight="true" outlineLevel="0" collapsed="false">
      <c r="A45" s="8"/>
      <c r="B45" s="8"/>
      <c r="C45" s="41" t="s">
        <v>74</v>
      </c>
      <c r="D45" s="37" t="n">
        <v>1800</v>
      </c>
      <c r="E45" s="38" t="n">
        <v>1230</v>
      </c>
      <c r="F45" s="37" t="n">
        <v>490</v>
      </c>
      <c r="G45" s="37" t="n">
        <v>65</v>
      </c>
      <c r="H45" s="30" t="s">
        <v>75</v>
      </c>
      <c r="I45" s="31" t="n">
        <v>9346</v>
      </c>
      <c r="J45" s="32" t="n">
        <v>8878.7</v>
      </c>
      <c r="K45" s="32" t="n">
        <v>8411.4</v>
      </c>
      <c r="L45" s="32" t="n">
        <v>7944.1</v>
      </c>
      <c r="M45" s="32" t="n">
        <v>7476.8</v>
      </c>
      <c r="N45" s="32" t="n">
        <v>7243.15</v>
      </c>
      <c r="O45" s="33" t="n">
        <v>7009.5</v>
      </c>
      <c r="P45" s="33" t="n">
        <v>6822.58</v>
      </c>
      <c r="Q45" s="34"/>
      <c r="R45" s="34"/>
    </row>
    <row r="46" s="35" customFormat="true" ht="15" hidden="false" customHeight="true" outlineLevel="0" collapsed="false">
      <c r="A46" s="8"/>
      <c r="B46" s="8"/>
      <c r="C46" s="44" t="s">
        <v>76</v>
      </c>
      <c r="D46" s="42" t="n">
        <v>1800</v>
      </c>
      <c r="E46" s="43" t="n">
        <v>930</v>
      </c>
      <c r="F46" s="42" t="n">
        <v>490</v>
      </c>
      <c r="G46" s="42" t="n">
        <v>58</v>
      </c>
      <c r="H46" s="42" t="s">
        <v>77</v>
      </c>
      <c r="I46" s="40" t="n">
        <v>10416</v>
      </c>
      <c r="J46" s="32" t="n">
        <v>9078.2</v>
      </c>
      <c r="K46" s="32" t="n">
        <v>8600.4</v>
      </c>
      <c r="L46" s="32" t="n">
        <v>8122.6</v>
      </c>
      <c r="M46" s="32" t="n">
        <v>7644.8</v>
      </c>
      <c r="N46" s="32" t="n">
        <v>7405.9</v>
      </c>
      <c r="O46" s="33" t="n">
        <v>7167</v>
      </c>
      <c r="P46" s="33" t="n">
        <v>6975.88</v>
      </c>
      <c r="Q46" s="34"/>
      <c r="R46" s="34"/>
    </row>
    <row r="47" s="35" customFormat="true" ht="15" hidden="false" customHeight="true" outlineLevel="0" collapsed="false">
      <c r="A47" s="8"/>
      <c r="B47" s="8"/>
      <c r="C47" s="41" t="s">
        <v>78</v>
      </c>
      <c r="D47" s="37"/>
      <c r="E47" s="38" t="n">
        <v>310</v>
      </c>
      <c r="F47" s="37" t="n">
        <v>460</v>
      </c>
      <c r="G47" s="37" t="n">
        <v>0.78</v>
      </c>
      <c r="H47" s="37" t="s">
        <v>79</v>
      </c>
      <c r="I47" s="31" t="n">
        <v>140</v>
      </c>
      <c r="J47" s="32" t="n">
        <v>133</v>
      </c>
      <c r="K47" s="32" t="n">
        <v>126</v>
      </c>
      <c r="L47" s="32" t="n">
        <v>119</v>
      </c>
      <c r="M47" s="32" t="n">
        <v>112</v>
      </c>
      <c r="N47" s="32" t="n">
        <v>108.5</v>
      </c>
      <c r="O47" s="33" t="n">
        <v>105</v>
      </c>
      <c r="P47" s="33" t="n">
        <v>102.2</v>
      </c>
      <c r="Q47" s="34"/>
      <c r="R47" s="34"/>
    </row>
    <row r="48" s="35" customFormat="true" ht="15" hidden="false" customHeight="true" outlineLevel="0" collapsed="false">
      <c r="A48" s="8"/>
      <c r="B48" s="8"/>
      <c r="C48" s="41" t="s">
        <v>80</v>
      </c>
      <c r="D48" s="37"/>
      <c r="E48" s="38" t="n">
        <v>410</v>
      </c>
      <c r="F48" s="37" t="n">
        <v>460</v>
      </c>
      <c r="G48" s="37" t="n">
        <v>1.03</v>
      </c>
      <c r="H48" s="30" t="s">
        <v>79</v>
      </c>
      <c r="I48" s="31" t="n">
        <v>171</v>
      </c>
      <c r="J48" s="32" t="n">
        <v>162.45</v>
      </c>
      <c r="K48" s="32" t="n">
        <v>153.9</v>
      </c>
      <c r="L48" s="32" t="n">
        <v>145.35</v>
      </c>
      <c r="M48" s="32" t="n">
        <v>136.8</v>
      </c>
      <c r="N48" s="32" t="n">
        <v>132.525</v>
      </c>
      <c r="O48" s="33" t="n">
        <v>128.25</v>
      </c>
      <c r="P48" s="33" t="n">
        <v>124.83</v>
      </c>
      <c r="Q48" s="34"/>
      <c r="R48" s="34"/>
    </row>
    <row r="49" s="35" customFormat="true" ht="15" hidden="false" customHeight="true" outlineLevel="0" collapsed="false">
      <c r="A49" s="8"/>
      <c r="B49" s="8"/>
      <c r="C49" s="44" t="s">
        <v>81</v>
      </c>
      <c r="D49" s="42" t="n">
        <v>150</v>
      </c>
      <c r="E49" s="43" t="n">
        <v>330</v>
      </c>
      <c r="F49" s="42" t="n">
        <v>500</v>
      </c>
      <c r="G49" s="42" t="n">
        <v>4.2</v>
      </c>
      <c r="H49" s="42" t="s">
        <v>82</v>
      </c>
      <c r="I49" s="40" t="n">
        <v>360</v>
      </c>
      <c r="J49" s="32" t="n">
        <v>342</v>
      </c>
      <c r="K49" s="32" t="n">
        <v>324</v>
      </c>
      <c r="L49" s="32" t="n">
        <v>306</v>
      </c>
      <c r="M49" s="32" t="n">
        <v>288</v>
      </c>
      <c r="N49" s="32" t="n">
        <v>279</v>
      </c>
      <c r="O49" s="33" t="n">
        <v>270</v>
      </c>
      <c r="P49" s="33" t="n">
        <v>262.8</v>
      </c>
      <c r="Q49" s="34"/>
      <c r="R49" s="34"/>
    </row>
    <row r="50" s="35" customFormat="true" ht="15" hidden="false" customHeight="true" outlineLevel="0" collapsed="false">
      <c r="A50" s="8"/>
      <c r="B50" s="8"/>
      <c r="C50" s="41" t="s">
        <v>83</v>
      </c>
      <c r="D50" s="37" t="n">
        <v>150</v>
      </c>
      <c r="E50" s="38" t="n">
        <v>640</v>
      </c>
      <c r="F50" s="37" t="n">
        <v>500</v>
      </c>
      <c r="G50" s="37" t="n">
        <v>5</v>
      </c>
      <c r="H50" s="37" t="s">
        <v>82</v>
      </c>
      <c r="I50" s="31" t="n">
        <v>435</v>
      </c>
      <c r="J50" s="32" t="n">
        <v>413.25</v>
      </c>
      <c r="K50" s="32" t="n">
        <v>391.5</v>
      </c>
      <c r="L50" s="32" t="n">
        <v>369.75</v>
      </c>
      <c r="M50" s="32" t="n">
        <v>348</v>
      </c>
      <c r="N50" s="32" t="n">
        <v>337.125</v>
      </c>
      <c r="O50" s="33" t="n">
        <v>326.25</v>
      </c>
      <c r="P50" s="33" t="n">
        <v>317.55</v>
      </c>
      <c r="Q50" s="34"/>
      <c r="R50" s="34"/>
    </row>
    <row r="51" s="35" customFormat="true" ht="15" hidden="false" customHeight="true" outlineLevel="0" collapsed="false">
      <c r="A51" s="8"/>
      <c r="B51" s="8"/>
      <c r="C51" s="44" t="s">
        <v>84</v>
      </c>
      <c r="D51" s="42" t="n">
        <v>150</v>
      </c>
      <c r="E51" s="43" t="n">
        <v>950</v>
      </c>
      <c r="F51" s="42" t="n">
        <v>500</v>
      </c>
      <c r="G51" s="42" t="n">
        <v>5.9</v>
      </c>
      <c r="H51" s="42" t="s">
        <v>82</v>
      </c>
      <c r="I51" s="40" t="n">
        <v>502</v>
      </c>
      <c r="J51" s="32" t="n">
        <v>476.9</v>
      </c>
      <c r="K51" s="32" t="n">
        <v>451.8</v>
      </c>
      <c r="L51" s="32" t="n">
        <v>426.7</v>
      </c>
      <c r="M51" s="32" t="n">
        <v>401.6</v>
      </c>
      <c r="N51" s="32" t="n">
        <v>389.05</v>
      </c>
      <c r="O51" s="33" t="n">
        <v>376.5</v>
      </c>
      <c r="P51" s="33" t="n">
        <v>366.46</v>
      </c>
      <c r="Q51" s="34"/>
      <c r="R51" s="34"/>
    </row>
    <row r="52" s="35" customFormat="true" ht="15" hidden="false" customHeight="true" outlineLevel="0" collapsed="false">
      <c r="A52" s="8"/>
      <c r="B52" s="8"/>
      <c r="C52" s="41" t="s">
        <v>85</v>
      </c>
      <c r="D52" s="37" t="n">
        <v>150</v>
      </c>
      <c r="E52" s="38" t="n">
        <v>430</v>
      </c>
      <c r="F52" s="37" t="n">
        <v>510</v>
      </c>
      <c r="G52" s="37" t="n">
        <v>4.5</v>
      </c>
      <c r="H52" s="30" t="s">
        <v>82</v>
      </c>
      <c r="I52" s="31" t="n">
        <v>362</v>
      </c>
      <c r="J52" s="32" t="n">
        <v>343.9</v>
      </c>
      <c r="K52" s="32" t="n">
        <v>325.8</v>
      </c>
      <c r="L52" s="32" t="n">
        <v>307.7</v>
      </c>
      <c r="M52" s="32" t="n">
        <v>289.6</v>
      </c>
      <c r="N52" s="32" t="n">
        <v>280.55</v>
      </c>
      <c r="O52" s="33" t="n">
        <v>271.5</v>
      </c>
      <c r="P52" s="33" t="n">
        <v>264.26</v>
      </c>
      <c r="Q52" s="34"/>
      <c r="R52" s="34"/>
    </row>
    <row r="53" s="35" customFormat="true" ht="15" hidden="false" customHeight="true" outlineLevel="0" collapsed="false">
      <c r="A53" s="8"/>
      <c r="B53" s="8"/>
      <c r="C53" s="44" t="s">
        <v>86</v>
      </c>
      <c r="D53" s="42" t="n">
        <v>150</v>
      </c>
      <c r="E53" s="43" t="n">
        <v>840</v>
      </c>
      <c r="F53" s="42" t="n">
        <v>510</v>
      </c>
      <c r="G53" s="42" t="n">
        <v>5.6</v>
      </c>
      <c r="H53" s="42" t="s">
        <v>82</v>
      </c>
      <c r="I53" s="40" t="n">
        <v>449</v>
      </c>
      <c r="J53" s="32" t="n">
        <v>426.55</v>
      </c>
      <c r="K53" s="32" t="n">
        <v>404.1</v>
      </c>
      <c r="L53" s="32" t="n">
        <v>381.65</v>
      </c>
      <c r="M53" s="32" t="n">
        <v>359.2</v>
      </c>
      <c r="N53" s="32" t="n">
        <v>347.975</v>
      </c>
      <c r="O53" s="33" t="n">
        <v>336.75</v>
      </c>
      <c r="P53" s="33" t="n">
        <v>327.77</v>
      </c>
      <c r="Q53" s="34"/>
      <c r="R53" s="34"/>
    </row>
    <row r="54" s="35" customFormat="true" ht="15" hidden="false" customHeight="true" outlineLevel="0" collapsed="false">
      <c r="A54" s="8"/>
      <c r="B54" s="8"/>
      <c r="C54" s="41" t="s">
        <v>87</v>
      </c>
      <c r="D54" s="37" t="n">
        <v>150</v>
      </c>
      <c r="E54" s="38" t="n">
        <v>1250</v>
      </c>
      <c r="F54" s="37" t="n">
        <v>510</v>
      </c>
      <c r="G54" s="37" t="n">
        <v>6.7</v>
      </c>
      <c r="H54" s="37" t="s">
        <v>82</v>
      </c>
      <c r="I54" s="31" t="n">
        <v>506</v>
      </c>
      <c r="J54" s="32" t="n">
        <v>480.7</v>
      </c>
      <c r="K54" s="32" t="n">
        <v>455.4</v>
      </c>
      <c r="L54" s="32" t="n">
        <v>430.1</v>
      </c>
      <c r="M54" s="32" t="n">
        <v>404.8</v>
      </c>
      <c r="N54" s="32" t="n">
        <v>392.15</v>
      </c>
      <c r="O54" s="33" t="n">
        <v>379.5</v>
      </c>
      <c r="P54" s="33" t="n">
        <v>369.38</v>
      </c>
      <c r="Q54" s="34"/>
      <c r="R54" s="34"/>
    </row>
    <row r="55" s="67" customFormat="true" ht="15" hidden="false" customHeight="true" outlineLevel="0" collapsed="false">
      <c r="A55" s="8"/>
      <c r="B55" s="8"/>
      <c r="C55" s="62" t="s">
        <v>88</v>
      </c>
      <c r="D55" s="62"/>
      <c r="E55" s="62"/>
      <c r="F55" s="62"/>
      <c r="G55" s="62"/>
      <c r="H55" s="63" t="s">
        <v>89</v>
      </c>
      <c r="I55" s="64" t="n">
        <v>205</v>
      </c>
      <c r="J55" s="65" t="n">
        <v>195</v>
      </c>
      <c r="K55" s="65" t="n">
        <v>185</v>
      </c>
      <c r="L55" s="65" t="n">
        <v>174</v>
      </c>
      <c r="M55" s="65" t="n">
        <v>164</v>
      </c>
      <c r="N55" s="65" t="n">
        <v>159</v>
      </c>
      <c r="O55" s="65" t="n">
        <v>154</v>
      </c>
      <c r="P55" s="65" t="n">
        <v>150</v>
      </c>
      <c r="Q55" s="66"/>
      <c r="R55" s="66"/>
    </row>
    <row r="56" s="67" customFormat="true" ht="15" hidden="false" customHeight="true" outlineLevel="0" collapsed="false">
      <c r="A56" s="8"/>
      <c r="B56" s="8"/>
      <c r="C56" s="68" t="s">
        <v>90</v>
      </c>
      <c r="D56" s="68"/>
      <c r="E56" s="68"/>
      <c r="F56" s="68"/>
      <c r="G56" s="68"/>
      <c r="H56" s="69" t="s">
        <v>89</v>
      </c>
      <c r="I56" s="70" t="n">
        <v>44</v>
      </c>
      <c r="J56" s="32" t="n">
        <v>41.8</v>
      </c>
      <c r="K56" s="32" t="n">
        <v>39.6</v>
      </c>
      <c r="L56" s="32" t="n">
        <v>37</v>
      </c>
      <c r="M56" s="32"/>
      <c r="N56" s="32" t="n">
        <v>34.1</v>
      </c>
      <c r="O56" s="33" t="n">
        <v>33</v>
      </c>
      <c r="P56" s="33" t="n">
        <v>32.12</v>
      </c>
      <c r="Q56" s="66"/>
      <c r="R56" s="66"/>
    </row>
    <row r="57" s="67" customFormat="true" ht="15" hidden="false" customHeight="true" outlineLevel="0" collapsed="false">
      <c r="A57" s="8"/>
      <c r="B57" s="8"/>
      <c r="C57" s="71" t="s">
        <v>91</v>
      </c>
      <c r="D57" s="71"/>
      <c r="E57" s="71"/>
      <c r="F57" s="71"/>
      <c r="G57" s="71"/>
      <c r="H57" s="63" t="s">
        <v>89</v>
      </c>
      <c r="I57" s="72" t="n">
        <v>0</v>
      </c>
      <c r="J57" s="32"/>
      <c r="K57" s="32"/>
      <c r="L57" s="32" t="n">
        <v>0</v>
      </c>
      <c r="M57" s="32"/>
      <c r="N57" s="32" t="n">
        <v>0</v>
      </c>
      <c r="O57" s="33" t="n">
        <v>0</v>
      </c>
      <c r="P57" s="33" t="n">
        <v>0</v>
      </c>
      <c r="Q57" s="66"/>
      <c r="R57" s="66"/>
    </row>
    <row r="58" s="67" customFormat="true" ht="15" hidden="false" customHeight="true" outlineLevel="0" collapsed="false">
      <c r="A58" s="8"/>
      <c r="B58" s="8"/>
      <c r="C58" s="71" t="s">
        <v>92</v>
      </c>
      <c r="D58" s="71"/>
      <c r="E58" s="71"/>
      <c r="F58" s="71"/>
      <c r="G58" s="71"/>
      <c r="H58" s="73" t="s">
        <v>89</v>
      </c>
      <c r="I58" s="72" t="n">
        <v>168</v>
      </c>
      <c r="J58" s="32" t="n">
        <v>159.6</v>
      </c>
      <c r="K58" s="32" t="n">
        <v>151.2</v>
      </c>
      <c r="L58" s="32" t="n">
        <v>142.8</v>
      </c>
      <c r="M58" s="32" t="n">
        <v>134</v>
      </c>
      <c r="N58" s="32" t="n">
        <v>130.2</v>
      </c>
      <c r="O58" s="33" t="n">
        <v>126</v>
      </c>
      <c r="P58" s="33" t="n">
        <v>122.64</v>
      </c>
      <c r="Q58" s="66"/>
      <c r="R58" s="66"/>
    </row>
    <row r="59" s="67" customFormat="true" ht="34.5" hidden="false" customHeight="true" outlineLevel="0" collapsed="false">
      <c r="A59" s="8"/>
      <c r="B59" s="8"/>
      <c r="C59" s="74" t="s">
        <v>93</v>
      </c>
      <c r="D59" s="74"/>
      <c r="E59" s="74"/>
      <c r="F59" s="74"/>
      <c r="G59" s="74"/>
      <c r="H59" s="75" t="s">
        <v>89</v>
      </c>
      <c r="I59" s="76" t="n">
        <v>35</v>
      </c>
      <c r="J59" s="32" t="n">
        <v>33</v>
      </c>
      <c r="K59" s="32" t="n">
        <v>32</v>
      </c>
      <c r="L59" s="32" t="n">
        <v>30</v>
      </c>
      <c r="M59" s="32" t="n">
        <v>28</v>
      </c>
      <c r="N59" s="32" t="n">
        <v>27.125</v>
      </c>
      <c r="O59" s="33" t="n">
        <v>26</v>
      </c>
      <c r="P59" s="33" t="n">
        <v>25</v>
      </c>
      <c r="Q59" s="66"/>
      <c r="R59" s="66"/>
    </row>
    <row r="60" s="67" customFormat="true" ht="26.1" hidden="false" customHeight="true" outlineLevel="0" collapsed="false">
      <c r="A60" s="8"/>
      <c r="B60" s="8"/>
      <c r="C60" s="77" t="s">
        <v>94</v>
      </c>
      <c r="D60" s="78"/>
      <c r="E60" s="78"/>
      <c r="F60" s="78"/>
      <c r="G60" s="78"/>
      <c r="H60" s="78"/>
      <c r="I60" s="79"/>
      <c r="J60" s="80"/>
      <c r="K60" s="11"/>
      <c r="L60" s="81"/>
      <c r="M60" s="81"/>
      <c r="N60" s="81"/>
      <c r="O60" s="81"/>
      <c r="P60" s="81"/>
      <c r="Q60" s="66"/>
      <c r="R60" s="66"/>
    </row>
    <row r="61" customFormat="false" ht="25.5" hidden="false" customHeight="true" outlineLevel="0" collapsed="false">
      <c r="A61" s="8"/>
      <c r="B61" s="8"/>
      <c r="C61" s="77" t="s">
        <v>95</v>
      </c>
      <c r="D61" s="78"/>
      <c r="E61" s="78"/>
      <c r="F61" s="78"/>
      <c r="G61" s="78"/>
      <c r="H61" s="78"/>
      <c r="I61" s="79"/>
      <c r="J61" s="80"/>
      <c r="K61" s="11"/>
      <c r="L61" s="82"/>
      <c r="M61" s="82"/>
      <c r="N61" s="82"/>
      <c r="O61" s="82"/>
      <c r="P61" s="82"/>
      <c r="Q61" s="8"/>
      <c r="R61" s="8"/>
    </row>
    <row r="62" customFormat="false" ht="25.5" hidden="false" customHeight="true" outlineLevel="0" collapsed="false">
      <c r="A62" s="8"/>
      <c r="B62" s="8"/>
      <c r="C62" s="77" t="s">
        <v>96</v>
      </c>
      <c r="D62" s="78"/>
      <c r="E62" s="78"/>
      <c r="F62" s="78"/>
      <c r="G62" s="78"/>
      <c r="H62" s="78"/>
      <c r="I62" s="79"/>
      <c r="J62" s="80"/>
      <c r="K62" s="11"/>
      <c r="L62" s="81"/>
      <c r="M62" s="81"/>
      <c r="N62" s="81"/>
      <c r="O62" s="81"/>
      <c r="P62" s="81"/>
      <c r="Q62" s="8"/>
      <c r="R62" s="8"/>
    </row>
    <row r="63" customFormat="false" ht="21" hidden="false" customHeight="true" outlineLevel="0" collapsed="false">
      <c r="A63" s="8"/>
      <c r="B63" s="8"/>
      <c r="C63" s="77" t="s">
        <v>97</v>
      </c>
      <c r="D63" s="78"/>
      <c r="E63" s="78"/>
      <c r="F63" s="78"/>
      <c r="G63" s="78"/>
      <c r="H63" s="78"/>
      <c r="I63" s="79"/>
      <c r="J63" s="80"/>
      <c r="K63" s="11"/>
      <c r="L63" s="83"/>
      <c r="M63" s="83"/>
      <c r="N63" s="83"/>
      <c r="O63" s="83"/>
      <c r="P63" s="83"/>
      <c r="Q63" s="8"/>
      <c r="R63" s="8"/>
    </row>
    <row r="64" customFormat="false" ht="29.25" hidden="false" customHeight="true" outlineLevel="0" collapsed="false">
      <c r="A64" s="8"/>
      <c r="B64" s="8"/>
      <c r="C64" s="77" t="s">
        <v>98</v>
      </c>
      <c r="D64" s="78"/>
      <c r="E64" s="78"/>
      <c r="F64" s="78"/>
      <c r="G64" s="78"/>
      <c r="H64" s="78"/>
      <c r="I64" s="79"/>
      <c r="J64" s="80"/>
      <c r="K64" s="11"/>
      <c r="L64" s="8"/>
      <c r="M64" s="8"/>
      <c r="N64" s="8"/>
      <c r="O64" s="8"/>
      <c r="P64" s="8"/>
      <c r="Q64" s="8"/>
      <c r="R64" s="8"/>
    </row>
    <row r="65" customFormat="false" ht="23.25" hidden="false" customHeight="true" outlineLevel="0" collapsed="false">
      <c r="A65" s="8"/>
      <c r="B65" s="8"/>
      <c r="C65" s="77" t="s">
        <v>99</v>
      </c>
      <c r="D65" s="78"/>
      <c r="E65" s="78"/>
      <c r="F65" s="78"/>
      <c r="G65" s="78"/>
      <c r="H65" s="78"/>
      <c r="I65" s="79"/>
      <c r="J65" s="80"/>
      <c r="K65" s="11"/>
      <c r="L65" s="8"/>
      <c r="M65" s="8"/>
      <c r="N65" s="8"/>
      <c r="O65" s="8"/>
      <c r="P65" s="8"/>
      <c r="Q65" s="8"/>
      <c r="R65" s="8"/>
    </row>
    <row r="66" customFormat="false" ht="25.5" hidden="false" customHeight="true" outlineLevel="0" collapsed="false">
      <c r="A66" s="8"/>
      <c r="B66" s="8"/>
      <c r="C66" s="77" t="s">
        <v>100</v>
      </c>
      <c r="D66" s="78"/>
      <c r="E66" s="78"/>
      <c r="F66" s="78"/>
      <c r="G66" s="78"/>
      <c r="H66" s="78"/>
      <c r="I66" s="79"/>
      <c r="J66" s="80"/>
      <c r="K66" s="11"/>
      <c r="L66" s="8"/>
      <c r="M66" s="8"/>
      <c r="N66" s="8"/>
      <c r="O66" s="8"/>
      <c r="P66" s="8"/>
      <c r="Q66" s="8"/>
      <c r="R66" s="8"/>
    </row>
    <row r="67" customFormat="false" ht="22.5" hidden="false" customHeight="true" outlineLevel="0" collapsed="false">
      <c r="A67" s="8"/>
      <c r="B67" s="8"/>
      <c r="C67" s="77" t="s">
        <v>101</v>
      </c>
      <c r="D67" s="78"/>
      <c r="E67" s="78"/>
      <c r="F67" s="78"/>
      <c r="G67" s="78"/>
      <c r="H67" s="78"/>
      <c r="I67" s="79"/>
      <c r="J67" s="80"/>
      <c r="K67" s="11"/>
      <c r="L67" s="8"/>
      <c r="M67" s="8"/>
      <c r="N67" s="8"/>
      <c r="O67" s="8"/>
      <c r="P67" s="8"/>
      <c r="Q67" s="8"/>
      <c r="R67" s="8"/>
    </row>
    <row r="68" customFormat="false" ht="23.25" hidden="false" customHeight="true" outlineLevel="0" collapsed="false">
      <c r="A68" s="8"/>
      <c r="B68" s="8"/>
      <c r="C68" s="84" t="s">
        <v>102</v>
      </c>
      <c r="D68" s="85"/>
      <c r="E68" s="85"/>
      <c r="F68" s="85"/>
      <c r="G68" s="85"/>
      <c r="H68" s="85"/>
      <c r="I68" s="13"/>
      <c r="J68" s="86"/>
      <c r="K68" s="8"/>
      <c r="L68" s="8"/>
      <c r="M68" s="8"/>
      <c r="N68" s="8"/>
      <c r="O68" s="8"/>
      <c r="P68" s="8"/>
      <c r="Q68" s="8"/>
      <c r="R68" s="8"/>
    </row>
    <row r="69" customFormat="false" ht="26.25" hidden="false" customHeight="true" outlineLevel="0" collapsed="false">
      <c r="A69" s="8"/>
      <c r="B69" s="8"/>
      <c r="C69" s="87" t="s">
        <v>103</v>
      </c>
      <c r="D69" s="77"/>
      <c r="E69" s="77"/>
      <c r="F69" s="77"/>
      <c r="G69" s="77"/>
      <c r="H69" s="77"/>
      <c r="I69" s="13"/>
      <c r="J69" s="86"/>
      <c r="K69" s="8"/>
      <c r="L69" s="8"/>
      <c r="M69" s="8"/>
      <c r="N69" s="8"/>
      <c r="O69" s="8"/>
      <c r="P69" s="8"/>
      <c r="Q69" s="8"/>
      <c r="R69" s="8"/>
    </row>
    <row r="70" customFormat="false" ht="26.1" hidden="false" customHeight="true" outlineLevel="0" collapsed="false">
      <c r="A70" s="8"/>
      <c r="B70" s="8"/>
      <c r="C70" s="88"/>
      <c r="D70" s="89"/>
      <c r="E70" s="89"/>
      <c r="F70" s="89"/>
      <c r="G70" s="89"/>
      <c r="H70" s="89"/>
      <c r="I70" s="89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</sheetData>
  <mergeCells count="20">
    <mergeCell ref="A2:K2"/>
    <mergeCell ref="A3:K3"/>
    <mergeCell ref="C6:I6"/>
    <mergeCell ref="C7:C9"/>
    <mergeCell ref="D7:F8"/>
    <mergeCell ref="G7:G9"/>
    <mergeCell ref="H7:H9"/>
    <mergeCell ref="I7:I8"/>
    <mergeCell ref="J7:J8"/>
    <mergeCell ref="K7:K8"/>
    <mergeCell ref="L7:L8"/>
    <mergeCell ref="M7:M8"/>
    <mergeCell ref="N7:N8"/>
    <mergeCell ref="O7:O8"/>
    <mergeCell ref="P7:P8"/>
    <mergeCell ref="C55:G55"/>
    <mergeCell ref="C56:G56"/>
    <mergeCell ref="C57:G57"/>
    <mergeCell ref="C58:G58"/>
    <mergeCell ref="C59:G59"/>
  </mergeCells>
  <printOptions headings="false" gridLines="false" gridLinesSet="true" horizontalCentered="true" verticalCentered="false"/>
  <pageMargins left="0.39375" right="0.39375" top="0.550694444444445" bottom="0" header="0.35416666666666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вводится с 10.12.2008г&amp;RУтверждаю_________Ген.директо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28"/>
    <col collapsed="false" customWidth="true" hidden="false" outlineLevel="0" max="2" min="2" style="90" width="7.7"/>
    <col collapsed="false" customWidth="true" hidden="false" outlineLevel="0" max="3" min="3" style="90" width="7.56"/>
    <col collapsed="false" customWidth="true" hidden="false" outlineLevel="0" max="4" min="4" style="90" width="7.7"/>
    <col collapsed="false" customWidth="true" hidden="false" outlineLevel="0" max="5" min="5" style="90" width="41.28"/>
    <col collapsed="false" customWidth="true" hidden="false" outlineLevel="0" max="6" min="6" style="90" width="11.13"/>
    <col collapsed="false" customWidth="true" hidden="false" outlineLevel="0" max="7" min="7" style="90" width="13.7"/>
    <col collapsed="false" customWidth="false" hidden="false" outlineLevel="0" max="257" min="8" style="90" width="9.14"/>
  </cols>
  <sheetData>
    <row r="1" customFormat="false" ht="100.5" hidden="false" customHeight="true" outlineLevel="0" collapsed="false">
      <c r="A1" s="308" t="s">
        <v>314</v>
      </c>
      <c r="B1" s="308"/>
      <c r="C1" s="308"/>
      <c r="D1" s="308"/>
      <c r="E1" s="308"/>
      <c r="F1" s="308"/>
    </row>
    <row r="2" customFormat="false" ht="16.5" hidden="false" customHeight="true" outlineLevel="0" collapsed="false">
      <c r="A2" s="309" t="s">
        <v>105</v>
      </c>
      <c r="B2" s="309"/>
      <c r="C2" s="309"/>
      <c r="D2" s="309"/>
      <c r="E2" s="309"/>
      <c r="F2" s="309"/>
    </row>
    <row r="3" customFormat="false" ht="18.75" hidden="false" customHeight="true" outlineLevel="0" collapsed="false">
      <c r="A3" s="310" t="s">
        <v>523</v>
      </c>
      <c r="B3" s="310"/>
      <c r="C3" s="310"/>
      <c r="D3" s="310"/>
      <c r="E3" s="310"/>
      <c r="F3" s="310"/>
    </row>
    <row r="4" customFormat="false" ht="27" hidden="false" customHeight="true" outlineLevel="0" collapsed="false">
      <c r="A4" s="246" t="s">
        <v>5</v>
      </c>
      <c r="B4" s="246" t="s">
        <v>6</v>
      </c>
      <c r="C4" s="246"/>
      <c r="D4" s="246"/>
      <c r="E4" s="247" t="s">
        <v>251</v>
      </c>
      <c r="F4" s="99" t="s">
        <v>109</v>
      </c>
      <c r="G4" s="0"/>
      <c r="H4" s="311"/>
    </row>
    <row r="5" customFormat="false" ht="51.75" hidden="false" customHeight="true" outlineLevel="0" collapsed="false">
      <c r="A5" s="246"/>
      <c r="B5" s="249" t="s">
        <v>10</v>
      </c>
      <c r="C5" s="249" t="s">
        <v>11</v>
      </c>
      <c r="D5" s="249" t="s">
        <v>12</v>
      </c>
      <c r="E5" s="247"/>
      <c r="F5" s="99"/>
    </row>
    <row r="6" customFormat="false" ht="13.5" hidden="false" customHeight="true" outlineLevel="0" collapsed="false">
      <c r="A6" s="312" t="s">
        <v>524</v>
      </c>
      <c r="B6" s="312"/>
      <c r="C6" s="312"/>
      <c r="D6" s="312"/>
      <c r="E6" s="312"/>
      <c r="F6" s="312"/>
    </row>
    <row r="7" customFormat="false" ht="12.75" hidden="false" customHeight="false" outlineLevel="0" collapsed="false">
      <c r="A7" s="313" t="s">
        <v>525</v>
      </c>
      <c r="B7" s="314" t="s">
        <v>89</v>
      </c>
      <c r="C7" s="315" t="n">
        <v>1200</v>
      </c>
      <c r="D7" s="315" t="n">
        <v>600</v>
      </c>
      <c r="E7" s="316" t="s">
        <v>526</v>
      </c>
      <c r="F7" s="104" t="n">
        <v>845.445372839506</v>
      </c>
    </row>
    <row r="8" customFormat="false" ht="12.75" hidden="false" customHeight="false" outlineLevel="0" collapsed="false">
      <c r="A8" s="317" t="s">
        <v>527</v>
      </c>
      <c r="B8" s="318" t="s">
        <v>89</v>
      </c>
      <c r="C8" s="319" t="n">
        <v>1200</v>
      </c>
      <c r="D8" s="319" t="n">
        <v>800</v>
      </c>
      <c r="E8" s="320" t="s">
        <v>528</v>
      </c>
      <c r="F8" s="104" t="n">
        <v>962.676859259259</v>
      </c>
    </row>
    <row r="9" customFormat="false" ht="25.5" hidden="false" customHeight="false" outlineLevel="0" collapsed="false">
      <c r="A9" s="317" t="s">
        <v>529</v>
      </c>
      <c r="B9" s="318" t="s">
        <v>89</v>
      </c>
      <c r="C9" s="319" t="n">
        <v>1200</v>
      </c>
      <c r="D9" s="319" t="n">
        <v>1000</v>
      </c>
      <c r="E9" s="320" t="s">
        <v>530</v>
      </c>
      <c r="F9" s="104" t="n">
        <v>1085</v>
      </c>
    </row>
    <row r="10" customFormat="false" ht="12.75" hidden="false" customHeight="false" outlineLevel="0" collapsed="false">
      <c r="A10" s="317" t="s">
        <v>531</v>
      </c>
      <c r="B10" s="318" t="s">
        <v>89</v>
      </c>
      <c r="C10" s="318" t="n">
        <v>1500</v>
      </c>
      <c r="D10" s="318" t="n">
        <v>600</v>
      </c>
      <c r="E10" s="320" t="s">
        <v>532</v>
      </c>
      <c r="F10" s="104" t="n">
        <v>1056.94780952381</v>
      </c>
    </row>
    <row r="11" customFormat="false" ht="12.75" hidden="false" customHeight="false" outlineLevel="0" collapsed="false">
      <c r="A11" s="317" t="s">
        <v>533</v>
      </c>
      <c r="B11" s="318" t="s">
        <v>89</v>
      </c>
      <c r="C11" s="318" t="n">
        <v>1500</v>
      </c>
      <c r="D11" s="318" t="n">
        <v>800</v>
      </c>
      <c r="E11" s="320" t="s">
        <v>534</v>
      </c>
      <c r="F11" s="104" t="n">
        <v>1203.03086524823</v>
      </c>
    </row>
    <row r="12" customFormat="false" ht="25.5" hidden="false" customHeight="false" outlineLevel="0" collapsed="false">
      <c r="A12" s="317" t="s">
        <v>535</v>
      </c>
      <c r="B12" s="318" t="s">
        <v>89</v>
      </c>
      <c r="C12" s="318" t="n">
        <v>1500</v>
      </c>
      <c r="D12" s="318" t="n">
        <v>1000</v>
      </c>
      <c r="E12" s="320" t="s">
        <v>536</v>
      </c>
      <c r="F12" s="104" t="n">
        <v>1356</v>
      </c>
    </row>
    <row r="13" customFormat="false" ht="12.75" hidden="false" customHeight="false" outlineLevel="0" collapsed="false">
      <c r="A13" s="317" t="s">
        <v>537</v>
      </c>
      <c r="B13" s="318" t="s">
        <v>89</v>
      </c>
      <c r="C13" s="318" t="n">
        <v>1800</v>
      </c>
      <c r="D13" s="318" t="n">
        <v>600</v>
      </c>
      <c r="E13" s="320" t="s">
        <v>538</v>
      </c>
      <c r="F13" s="104" t="n">
        <v>1268.16805925926</v>
      </c>
    </row>
    <row r="14" customFormat="false" ht="12.75" hidden="false" customHeight="false" outlineLevel="0" collapsed="false">
      <c r="A14" s="317" t="s">
        <v>539</v>
      </c>
      <c r="B14" s="318" t="s">
        <v>89</v>
      </c>
      <c r="C14" s="318" t="n">
        <v>1800</v>
      </c>
      <c r="D14" s="318" t="n">
        <v>800</v>
      </c>
      <c r="E14" s="320" t="s">
        <v>540</v>
      </c>
      <c r="F14" s="104" t="n">
        <v>1444.01528888889</v>
      </c>
    </row>
    <row r="15" customFormat="false" ht="25.5" hidden="false" customHeight="false" outlineLevel="0" collapsed="false">
      <c r="A15" s="317" t="s">
        <v>541</v>
      </c>
      <c r="B15" s="318" t="s">
        <v>89</v>
      </c>
      <c r="C15" s="318" t="n">
        <v>1800</v>
      </c>
      <c r="D15" s="318" t="n">
        <v>1000</v>
      </c>
      <c r="E15" s="320" t="s">
        <v>542</v>
      </c>
      <c r="F15" s="104" t="n">
        <v>1628</v>
      </c>
    </row>
    <row r="16" customFormat="false" ht="12.75" hidden="false" customHeight="false" outlineLevel="0" collapsed="false">
      <c r="A16" s="317" t="s">
        <v>543</v>
      </c>
      <c r="B16" s="318" t="s">
        <v>89</v>
      </c>
      <c r="C16" s="318" t="n">
        <v>2100</v>
      </c>
      <c r="D16" s="318" t="n">
        <v>600</v>
      </c>
      <c r="E16" s="320" t="s">
        <v>544</v>
      </c>
      <c r="F16" s="104" t="n">
        <v>1479.72693333333</v>
      </c>
    </row>
    <row r="17" customFormat="false" ht="12.75" hidden="false" customHeight="false" outlineLevel="0" collapsed="false">
      <c r="A17" s="317" t="s">
        <v>545</v>
      </c>
      <c r="B17" s="318" t="s">
        <v>89</v>
      </c>
      <c r="C17" s="318" t="n">
        <v>2100</v>
      </c>
      <c r="D17" s="318" t="n">
        <v>800</v>
      </c>
      <c r="E17" s="320" t="s">
        <v>546</v>
      </c>
      <c r="F17" s="104" t="n">
        <v>1684.46338706468</v>
      </c>
    </row>
    <row r="18" customFormat="false" ht="26.25" hidden="false" customHeight="false" outlineLevel="0" collapsed="false">
      <c r="A18" s="321" t="s">
        <v>547</v>
      </c>
      <c r="B18" s="322" t="s">
        <v>89</v>
      </c>
      <c r="C18" s="322" t="n">
        <v>2100</v>
      </c>
      <c r="D18" s="322" t="n">
        <v>1000</v>
      </c>
      <c r="E18" s="323" t="s">
        <v>548</v>
      </c>
      <c r="F18" s="104" t="n">
        <v>1899</v>
      </c>
    </row>
    <row r="19" customFormat="false" ht="22.5" hidden="false" customHeight="false" outlineLevel="0" collapsed="false">
      <c r="A19" s="317" t="s">
        <v>549</v>
      </c>
      <c r="B19" s="318" t="n">
        <v>2000</v>
      </c>
      <c r="C19" s="318" t="s">
        <v>89</v>
      </c>
      <c r="D19" s="318" t="n">
        <v>600</v>
      </c>
      <c r="E19" s="320" t="s">
        <v>550</v>
      </c>
      <c r="F19" s="104" t="n">
        <v>1276</v>
      </c>
    </row>
    <row r="20" customFormat="false" ht="22.5" hidden="false" customHeight="false" outlineLevel="0" collapsed="false">
      <c r="A20" s="317" t="s">
        <v>551</v>
      </c>
      <c r="B20" s="318" t="n">
        <v>2000</v>
      </c>
      <c r="C20" s="318" t="s">
        <v>89</v>
      </c>
      <c r="D20" s="318" t="n">
        <v>800</v>
      </c>
      <c r="E20" s="320" t="s">
        <v>552</v>
      </c>
      <c r="F20" s="104" t="n">
        <v>1399</v>
      </c>
    </row>
    <row r="21" customFormat="false" ht="59.25" hidden="false" customHeight="false" outlineLevel="0" collapsed="false">
      <c r="A21" s="317" t="s">
        <v>553</v>
      </c>
      <c r="B21" s="318" t="n">
        <v>2000</v>
      </c>
      <c r="C21" s="318" t="s">
        <v>89</v>
      </c>
      <c r="D21" s="318" t="n">
        <v>1000</v>
      </c>
      <c r="E21" s="320" t="s">
        <v>554</v>
      </c>
      <c r="F21" s="104" t="n">
        <v>1458</v>
      </c>
      <c r="G21" s="311"/>
    </row>
    <row r="22" customFormat="false" ht="22.5" hidden="false" customHeight="false" outlineLevel="0" collapsed="false">
      <c r="A22" s="317" t="s">
        <v>555</v>
      </c>
      <c r="B22" s="318" t="n">
        <v>2500</v>
      </c>
      <c r="C22" s="318" t="s">
        <v>89</v>
      </c>
      <c r="D22" s="318" t="n">
        <v>600</v>
      </c>
      <c r="E22" s="320" t="s">
        <v>556</v>
      </c>
      <c r="F22" s="104" t="n">
        <v>1568</v>
      </c>
    </row>
    <row r="23" customFormat="false" ht="22.5" hidden="false" customHeight="false" outlineLevel="0" collapsed="false">
      <c r="A23" s="317" t="s">
        <v>557</v>
      </c>
      <c r="B23" s="318" t="n">
        <v>2500</v>
      </c>
      <c r="C23" s="318" t="s">
        <v>89</v>
      </c>
      <c r="D23" s="318" t="n">
        <v>800</v>
      </c>
      <c r="E23" s="320" t="s">
        <v>558</v>
      </c>
      <c r="F23" s="104" t="n">
        <v>1675</v>
      </c>
    </row>
    <row r="24" customFormat="false" ht="22.5" hidden="false" customHeight="false" outlineLevel="0" collapsed="false">
      <c r="A24" s="317" t="s">
        <v>559</v>
      </c>
      <c r="B24" s="318" t="n">
        <v>2500</v>
      </c>
      <c r="C24" s="318" t="s">
        <v>89</v>
      </c>
      <c r="D24" s="318" t="n">
        <v>1000</v>
      </c>
      <c r="E24" s="320" t="s">
        <v>560</v>
      </c>
      <c r="F24" s="104" t="n">
        <v>1788</v>
      </c>
    </row>
    <row r="25" customFormat="false" ht="22.5" hidden="false" customHeight="false" outlineLevel="0" collapsed="false">
      <c r="A25" s="317" t="s">
        <v>561</v>
      </c>
      <c r="B25" s="318" t="n">
        <v>3000</v>
      </c>
      <c r="C25" s="318" t="s">
        <v>89</v>
      </c>
      <c r="D25" s="318" t="n">
        <v>600</v>
      </c>
      <c r="E25" s="320" t="s">
        <v>562</v>
      </c>
      <c r="F25" s="104" t="n">
        <v>1883</v>
      </c>
      <c r="H25" s="0"/>
    </row>
    <row r="26" customFormat="false" ht="22.5" hidden="false" customHeight="false" outlineLevel="0" collapsed="false">
      <c r="A26" s="317" t="s">
        <v>563</v>
      </c>
      <c r="B26" s="318" t="n">
        <v>3000</v>
      </c>
      <c r="C26" s="318" t="s">
        <v>89</v>
      </c>
      <c r="D26" s="318" t="n">
        <v>800</v>
      </c>
      <c r="E26" s="320" t="s">
        <v>564</v>
      </c>
      <c r="F26" s="104" t="n">
        <v>1941</v>
      </c>
    </row>
    <row r="27" customFormat="false" ht="23.25" hidden="false" customHeight="false" outlineLevel="0" collapsed="false">
      <c r="A27" s="321" t="s">
        <v>565</v>
      </c>
      <c r="B27" s="322" t="n">
        <v>3000</v>
      </c>
      <c r="C27" s="322" t="s">
        <v>89</v>
      </c>
      <c r="D27" s="322" t="n">
        <v>1000</v>
      </c>
      <c r="E27" s="323" t="s">
        <v>566</v>
      </c>
      <c r="F27" s="104" t="n">
        <v>2341</v>
      </c>
    </row>
    <row r="28" customFormat="false" ht="29.25" hidden="false" customHeight="true" outlineLevel="0" collapsed="false">
      <c r="A28" s="324" t="s">
        <v>567</v>
      </c>
      <c r="B28" s="318" t="n">
        <v>1200</v>
      </c>
      <c r="C28" s="318" t="n">
        <v>90</v>
      </c>
      <c r="D28" s="318"/>
      <c r="E28" s="320" t="s">
        <v>568</v>
      </c>
      <c r="F28" s="104" t="n">
        <v>697</v>
      </c>
    </row>
    <row r="29" customFormat="false" ht="39" hidden="false" customHeight="true" outlineLevel="0" collapsed="false">
      <c r="A29" s="317" t="s">
        <v>569</v>
      </c>
      <c r="B29" s="318" t="n">
        <v>1500</v>
      </c>
      <c r="C29" s="318" t="n">
        <v>90</v>
      </c>
      <c r="D29" s="318"/>
      <c r="E29" s="320" t="s">
        <v>570</v>
      </c>
      <c r="F29" s="104" t="n">
        <v>853</v>
      </c>
    </row>
    <row r="30" customFormat="false" ht="36" hidden="false" customHeight="true" outlineLevel="0" collapsed="false">
      <c r="A30" s="317" t="s">
        <v>571</v>
      </c>
      <c r="B30" s="318" t="n">
        <v>1800</v>
      </c>
      <c r="C30" s="318" t="n">
        <v>90</v>
      </c>
      <c r="D30" s="318"/>
      <c r="E30" s="320" t="s">
        <v>572</v>
      </c>
      <c r="F30" s="104" t="n">
        <v>981</v>
      </c>
    </row>
    <row r="31" customFormat="false" ht="35.25" hidden="false" customHeight="true" outlineLevel="0" collapsed="false">
      <c r="A31" s="325" t="s">
        <v>573</v>
      </c>
      <c r="B31" s="326" t="n">
        <v>2100</v>
      </c>
      <c r="C31" s="318" t="n">
        <v>90</v>
      </c>
      <c r="D31" s="318"/>
      <c r="E31" s="320" t="s">
        <v>574</v>
      </c>
      <c r="F31" s="104" t="n">
        <v>1164</v>
      </c>
    </row>
  </sheetData>
  <mergeCells count="8">
    <mergeCell ref="A1:F1"/>
    <mergeCell ref="A2:F2"/>
    <mergeCell ref="A3:F3"/>
    <mergeCell ref="A4:A5"/>
    <mergeCell ref="B4:D4"/>
    <mergeCell ref="E4:E5"/>
    <mergeCell ref="F4:F5"/>
    <mergeCell ref="A6:F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5.7"/>
    <col collapsed="false" customWidth="true" hidden="false" outlineLevel="0" max="2" min="2" style="90" width="7.7"/>
    <col collapsed="false" customWidth="true" hidden="false" outlineLevel="0" max="3" min="3" style="90" width="7.56"/>
    <col collapsed="false" customWidth="true" hidden="false" outlineLevel="0" max="4" min="4" style="90" width="7.7"/>
    <col collapsed="false" customWidth="true" hidden="false" outlineLevel="0" max="5" min="5" style="90" width="41.28"/>
    <col collapsed="false" customWidth="true" hidden="false" outlineLevel="0" max="6" min="6" style="90" width="9.56"/>
    <col collapsed="false" customWidth="false" hidden="false" outlineLevel="0" max="257" min="7" style="90" width="9.14"/>
  </cols>
  <sheetData>
    <row r="1" customFormat="false" ht="100.5" hidden="false" customHeight="true" outlineLevel="0" collapsed="false">
      <c r="A1" s="91" t="s">
        <v>359</v>
      </c>
      <c r="B1" s="91"/>
      <c r="C1" s="91"/>
      <c r="D1" s="91"/>
      <c r="E1" s="91"/>
      <c r="F1" s="91"/>
    </row>
    <row r="2" customFormat="false" ht="16.5" hidden="false" customHeight="true" outlineLevel="0" collapsed="false">
      <c r="A2" s="309" t="s">
        <v>105</v>
      </c>
      <c r="B2" s="309"/>
      <c r="C2" s="309"/>
      <c r="D2" s="309"/>
      <c r="E2" s="309"/>
      <c r="F2" s="309"/>
    </row>
    <row r="3" customFormat="false" ht="18.75" hidden="false" customHeight="true" outlineLevel="0" collapsed="false">
      <c r="A3" s="310" t="s">
        <v>575</v>
      </c>
      <c r="B3" s="310"/>
      <c r="C3" s="310"/>
      <c r="D3" s="310"/>
      <c r="E3" s="310"/>
      <c r="F3" s="310"/>
    </row>
    <row r="4" customFormat="false" ht="27" hidden="false" customHeight="true" outlineLevel="0" collapsed="false">
      <c r="A4" s="246" t="s">
        <v>5</v>
      </c>
      <c r="B4" s="246" t="s">
        <v>6</v>
      </c>
      <c r="C4" s="246"/>
      <c r="D4" s="246"/>
      <c r="E4" s="247" t="s">
        <v>251</v>
      </c>
      <c r="F4" s="99" t="s">
        <v>109</v>
      </c>
    </row>
    <row r="5" customFormat="false" ht="51.75" hidden="false" customHeight="true" outlineLevel="0" collapsed="false">
      <c r="A5" s="246"/>
      <c r="B5" s="249" t="s">
        <v>10</v>
      </c>
      <c r="C5" s="249" t="s">
        <v>11</v>
      </c>
      <c r="D5" s="249" t="s">
        <v>12</v>
      </c>
      <c r="E5" s="247"/>
      <c r="F5" s="99"/>
    </row>
    <row r="6" customFormat="false" ht="13.5" hidden="false" customHeight="true" outlineLevel="0" collapsed="false">
      <c r="A6" s="312" t="s">
        <v>524</v>
      </c>
      <c r="B6" s="327"/>
      <c r="C6" s="327"/>
      <c r="D6" s="327"/>
      <c r="E6" s="327"/>
      <c r="F6" s="327"/>
    </row>
    <row r="7" customFormat="false" ht="12.75" hidden="false" customHeight="false" outlineLevel="0" collapsed="false">
      <c r="A7" s="313" t="s">
        <v>576</v>
      </c>
      <c r="B7" s="314" t="s">
        <v>89</v>
      </c>
      <c r="C7" s="315" t="n">
        <v>1200</v>
      </c>
      <c r="D7" s="315" t="n">
        <v>600</v>
      </c>
      <c r="E7" s="316" t="s">
        <v>526</v>
      </c>
      <c r="F7" s="104" t="n">
        <v>792.916483091788</v>
      </c>
      <c r="H7" s="0"/>
    </row>
    <row r="8" customFormat="false" ht="12.75" hidden="false" customHeight="false" outlineLevel="0" collapsed="false">
      <c r="A8" s="317" t="s">
        <v>577</v>
      </c>
      <c r="B8" s="318" t="s">
        <v>89</v>
      </c>
      <c r="C8" s="319" t="n">
        <v>1200</v>
      </c>
      <c r="D8" s="319" t="n">
        <v>800</v>
      </c>
      <c r="E8" s="320" t="s">
        <v>528</v>
      </c>
      <c r="F8" s="104" t="n">
        <v>890.402356091031</v>
      </c>
    </row>
    <row r="9" customFormat="false" ht="12.75" hidden="false" customHeight="false" outlineLevel="0" collapsed="false">
      <c r="A9" s="317" t="s">
        <v>578</v>
      </c>
      <c r="B9" s="318" t="s">
        <v>89</v>
      </c>
      <c r="C9" s="319" t="n">
        <v>1200</v>
      </c>
      <c r="D9" s="319" t="n">
        <v>1000</v>
      </c>
      <c r="E9" s="320" t="s">
        <v>530</v>
      </c>
      <c r="F9" s="104" t="n">
        <v>1002</v>
      </c>
    </row>
    <row r="10" customFormat="false" ht="12.75" hidden="false" customHeight="false" outlineLevel="0" collapsed="false">
      <c r="A10" s="317" t="s">
        <v>579</v>
      </c>
      <c r="B10" s="318" t="s">
        <v>89</v>
      </c>
      <c r="C10" s="318" t="n">
        <v>1500</v>
      </c>
      <c r="D10" s="318" t="n">
        <v>600</v>
      </c>
      <c r="E10" s="320" t="s">
        <v>532</v>
      </c>
      <c r="F10" s="104" t="n">
        <v>984.08038647343</v>
      </c>
    </row>
    <row r="11" customFormat="false" ht="12.75" hidden="false" customHeight="false" outlineLevel="0" collapsed="false">
      <c r="A11" s="317" t="s">
        <v>580</v>
      </c>
      <c r="B11" s="318" t="s">
        <v>89</v>
      </c>
      <c r="C11" s="318" t="n">
        <v>1500</v>
      </c>
      <c r="D11" s="318" t="n">
        <v>800</v>
      </c>
      <c r="E11" s="320" t="s">
        <v>534</v>
      </c>
      <c r="F11" s="104" t="n">
        <v>1106.21525511625</v>
      </c>
    </row>
    <row r="12" customFormat="false" ht="12.75" hidden="false" customHeight="false" outlineLevel="0" collapsed="false">
      <c r="A12" s="317" t="s">
        <v>581</v>
      </c>
      <c r="B12" s="318" t="s">
        <v>89</v>
      </c>
      <c r="C12" s="318" t="n">
        <v>1500</v>
      </c>
      <c r="D12" s="318" t="n">
        <v>1000</v>
      </c>
      <c r="E12" s="320" t="s">
        <v>536</v>
      </c>
      <c r="F12" s="104" t="n">
        <v>1247.49168904058</v>
      </c>
    </row>
    <row r="13" customFormat="false" ht="12.75" hidden="false" customHeight="false" outlineLevel="0" collapsed="false">
      <c r="A13" s="317" t="s">
        <v>582</v>
      </c>
      <c r="B13" s="318" t="s">
        <v>89</v>
      </c>
      <c r="C13" s="318" t="n">
        <v>1800</v>
      </c>
      <c r="D13" s="318" t="n">
        <v>600</v>
      </c>
      <c r="E13" s="320" t="s">
        <v>538</v>
      </c>
      <c r="F13" s="104" t="n">
        <v>1182.64151633987</v>
      </c>
    </row>
    <row r="14" customFormat="false" ht="12.75" hidden="false" customHeight="false" outlineLevel="0" collapsed="false">
      <c r="A14" s="317" t="s">
        <v>583</v>
      </c>
      <c r="B14" s="318" t="s">
        <v>89</v>
      </c>
      <c r="C14" s="318" t="n">
        <v>1800</v>
      </c>
      <c r="D14" s="318" t="n">
        <v>800</v>
      </c>
      <c r="E14" s="320" t="s">
        <v>540</v>
      </c>
      <c r="F14" s="104" t="n">
        <v>1328.92423179707</v>
      </c>
    </row>
    <row r="15" customFormat="false" ht="12.75" hidden="false" customHeight="false" outlineLevel="0" collapsed="false">
      <c r="A15" s="317" t="s">
        <v>584</v>
      </c>
      <c r="B15" s="318" t="s">
        <v>89</v>
      </c>
      <c r="C15" s="318" t="n">
        <v>1800</v>
      </c>
      <c r="D15" s="318" t="n">
        <v>1000</v>
      </c>
      <c r="E15" s="320" t="s">
        <v>542</v>
      </c>
      <c r="F15" s="104" t="n">
        <v>1500</v>
      </c>
    </row>
    <row r="16" customFormat="false" ht="12.75" hidden="false" customHeight="false" outlineLevel="0" collapsed="false">
      <c r="A16" s="317" t="s">
        <v>585</v>
      </c>
      <c r="B16" s="318" t="s">
        <v>89</v>
      </c>
      <c r="C16" s="318" t="n">
        <v>2100</v>
      </c>
      <c r="D16" s="318" t="n">
        <v>600</v>
      </c>
      <c r="E16" s="320" t="s">
        <v>544</v>
      </c>
      <c r="F16" s="104" t="n">
        <v>1382.46508444798</v>
      </c>
    </row>
    <row r="17" customFormat="false" ht="12.75" hidden="false" customHeight="false" outlineLevel="0" collapsed="false">
      <c r="A17" s="317" t="s">
        <v>586</v>
      </c>
      <c r="B17" s="318" t="s">
        <v>89</v>
      </c>
      <c r="C17" s="318" t="n">
        <v>2100</v>
      </c>
      <c r="D17" s="318" t="n">
        <v>800</v>
      </c>
      <c r="E17" s="320" t="s">
        <v>546</v>
      </c>
      <c r="F17" s="104" t="n">
        <v>1555.20957159474</v>
      </c>
    </row>
    <row r="18" customFormat="false" ht="13.5" hidden="false" customHeight="false" outlineLevel="0" collapsed="false">
      <c r="A18" s="321" t="s">
        <v>587</v>
      </c>
      <c r="B18" s="322" t="s">
        <v>89</v>
      </c>
      <c r="C18" s="322" t="n">
        <v>2100</v>
      </c>
      <c r="D18" s="322" t="n">
        <v>1000</v>
      </c>
      <c r="E18" s="323" t="s">
        <v>548</v>
      </c>
      <c r="F18" s="104" t="n">
        <v>1750</v>
      </c>
    </row>
    <row r="19" customFormat="false" ht="25.5" hidden="false" customHeight="false" outlineLevel="0" collapsed="false">
      <c r="A19" s="317" t="s">
        <v>588</v>
      </c>
      <c r="B19" s="318" t="n">
        <v>2000</v>
      </c>
      <c r="C19" s="318" t="s">
        <v>89</v>
      </c>
      <c r="D19" s="318" t="n">
        <v>600</v>
      </c>
      <c r="E19" s="320" t="s">
        <v>550</v>
      </c>
      <c r="F19" s="104" t="n">
        <v>1181</v>
      </c>
    </row>
    <row r="20" customFormat="false" ht="25.5" hidden="false" customHeight="false" outlineLevel="0" collapsed="false">
      <c r="A20" s="317" t="s">
        <v>589</v>
      </c>
      <c r="B20" s="318" t="n">
        <v>2000</v>
      </c>
      <c r="C20" s="318" t="s">
        <v>89</v>
      </c>
      <c r="D20" s="318" t="n">
        <v>800</v>
      </c>
      <c r="E20" s="320" t="s">
        <v>552</v>
      </c>
      <c r="F20" s="104" t="n">
        <v>1289</v>
      </c>
    </row>
    <row r="21" customFormat="false" ht="25.5" hidden="false" customHeight="false" outlineLevel="0" collapsed="false">
      <c r="A21" s="317" t="s">
        <v>590</v>
      </c>
      <c r="B21" s="318" t="n">
        <v>2000</v>
      </c>
      <c r="C21" s="318" t="s">
        <v>89</v>
      </c>
      <c r="D21" s="318" t="n">
        <v>1000</v>
      </c>
      <c r="E21" s="320" t="s">
        <v>554</v>
      </c>
      <c r="F21" s="104" t="n">
        <v>1347</v>
      </c>
    </row>
    <row r="22" customFormat="false" ht="25.5" hidden="false" customHeight="false" outlineLevel="0" collapsed="false">
      <c r="A22" s="325" t="s">
        <v>591</v>
      </c>
      <c r="B22" s="318" t="n">
        <v>2500</v>
      </c>
      <c r="C22" s="318" t="s">
        <v>89</v>
      </c>
      <c r="D22" s="318" t="n">
        <v>600</v>
      </c>
      <c r="E22" s="320" t="s">
        <v>556</v>
      </c>
      <c r="F22" s="104" t="n">
        <v>1443</v>
      </c>
    </row>
    <row r="23" customFormat="false" ht="25.5" hidden="false" customHeight="false" outlineLevel="0" collapsed="false">
      <c r="A23" s="317" t="s">
        <v>592</v>
      </c>
      <c r="B23" s="318" t="n">
        <v>2500</v>
      </c>
      <c r="C23" s="318" t="s">
        <v>89</v>
      </c>
      <c r="D23" s="318" t="n">
        <v>800</v>
      </c>
      <c r="E23" s="320" t="s">
        <v>558</v>
      </c>
      <c r="F23" s="104" t="n">
        <v>1542</v>
      </c>
    </row>
    <row r="24" customFormat="false" ht="25.5" hidden="false" customHeight="false" outlineLevel="0" collapsed="false">
      <c r="A24" s="317" t="s">
        <v>593</v>
      </c>
      <c r="B24" s="318" t="n">
        <v>2500</v>
      </c>
      <c r="C24" s="318" t="s">
        <v>89</v>
      </c>
      <c r="D24" s="318" t="n">
        <v>1000</v>
      </c>
      <c r="E24" s="320" t="s">
        <v>560</v>
      </c>
      <c r="F24" s="104" t="n">
        <v>1649</v>
      </c>
    </row>
    <row r="25" customFormat="false" ht="25.5" hidden="false" customHeight="false" outlineLevel="0" collapsed="false">
      <c r="A25" s="317" t="s">
        <v>594</v>
      </c>
      <c r="B25" s="318" t="n">
        <v>3000</v>
      </c>
      <c r="C25" s="318" t="s">
        <v>89</v>
      </c>
      <c r="D25" s="318" t="n">
        <v>600</v>
      </c>
      <c r="E25" s="320" t="s">
        <v>562</v>
      </c>
      <c r="F25" s="104" t="n">
        <v>1732</v>
      </c>
    </row>
    <row r="26" customFormat="false" ht="25.5" hidden="false" customHeight="false" outlineLevel="0" collapsed="false">
      <c r="A26" s="317" t="s">
        <v>595</v>
      </c>
      <c r="B26" s="318" t="n">
        <v>3000</v>
      </c>
      <c r="C26" s="318" t="s">
        <v>89</v>
      </c>
      <c r="D26" s="318" t="n">
        <v>800</v>
      </c>
      <c r="E26" s="320" t="s">
        <v>564</v>
      </c>
      <c r="F26" s="104" t="n">
        <v>1790</v>
      </c>
    </row>
    <row r="27" customFormat="false" ht="26.25" hidden="false" customHeight="false" outlineLevel="0" collapsed="false">
      <c r="A27" s="321" t="s">
        <v>596</v>
      </c>
      <c r="B27" s="322" t="n">
        <v>3000</v>
      </c>
      <c r="C27" s="322" t="s">
        <v>89</v>
      </c>
      <c r="D27" s="322" t="n">
        <v>1000</v>
      </c>
      <c r="E27" s="323" t="s">
        <v>566</v>
      </c>
      <c r="F27" s="104" t="n">
        <v>2156</v>
      </c>
    </row>
    <row r="28" customFormat="false" ht="29.25" hidden="false" customHeight="true" outlineLevel="0" collapsed="false">
      <c r="A28" s="324" t="s">
        <v>597</v>
      </c>
      <c r="B28" s="318" t="n">
        <v>1200</v>
      </c>
      <c r="C28" s="318" t="n">
        <v>90</v>
      </c>
      <c r="D28" s="318"/>
      <c r="E28" s="320" t="s">
        <v>568</v>
      </c>
      <c r="F28" s="104" t="n">
        <v>642</v>
      </c>
    </row>
    <row r="29" customFormat="false" ht="39" hidden="false" customHeight="true" outlineLevel="0" collapsed="false">
      <c r="A29" s="328" t="s">
        <v>598</v>
      </c>
      <c r="B29" s="318" t="n">
        <v>1500</v>
      </c>
      <c r="C29" s="318" t="n">
        <v>90</v>
      </c>
      <c r="D29" s="318"/>
      <c r="E29" s="320" t="s">
        <v>570</v>
      </c>
      <c r="F29" s="104" t="n">
        <v>777</v>
      </c>
    </row>
    <row r="30" customFormat="false" ht="36" hidden="false" customHeight="true" outlineLevel="0" collapsed="false">
      <c r="A30" s="317" t="s">
        <v>599</v>
      </c>
      <c r="B30" s="318" t="n">
        <v>1800</v>
      </c>
      <c r="C30" s="318" t="n">
        <v>90</v>
      </c>
      <c r="D30" s="318"/>
      <c r="E30" s="320" t="s">
        <v>572</v>
      </c>
      <c r="F30" s="104" t="n">
        <v>903</v>
      </c>
    </row>
    <row r="31" customFormat="false" ht="35.25" hidden="false" customHeight="true" outlineLevel="0" collapsed="false">
      <c r="A31" s="325" t="s">
        <v>600</v>
      </c>
      <c r="B31" s="326" t="n">
        <v>2100</v>
      </c>
      <c r="C31" s="318" t="n">
        <v>90</v>
      </c>
      <c r="D31" s="318"/>
      <c r="E31" s="320" t="s">
        <v>574</v>
      </c>
      <c r="F31" s="104" t="n">
        <v>1053</v>
      </c>
    </row>
  </sheetData>
  <mergeCells count="7">
    <mergeCell ref="A1:F1"/>
    <mergeCell ref="A2:F2"/>
    <mergeCell ref="A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2.42"/>
    <col collapsed="false" customWidth="true" hidden="false" outlineLevel="0" max="2" min="2" style="90" width="7.99"/>
    <col collapsed="false" customWidth="true" hidden="false" outlineLevel="0" max="3" min="3" style="90" width="7.56"/>
    <col collapsed="false" customWidth="true" hidden="false" outlineLevel="0" max="4" min="4" style="90" width="7.99"/>
    <col collapsed="false" customWidth="true" hidden="false" outlineLevel="0" max="5" min="5" style="90" width="26.7"/>
    <col collapsed="false" customWidth="true" hidden="false" outlineLevel="0" max="6" min="6" style="90" width="17.42"/>
    <col collapsed="false" customWidth="false" hidden="false" outlineLevel="0" max="257" min="7" style="90" width="9.14"/>
  </cols>
  <sheetData>
    <row r="1" customFormat="false" ht="100.5" hidden="false" customHeight="true" outlineLevel="0" collapsed="false">
      <c r="A1" s="91"/>
      <c r="B1" s="91"/>
      <c r="C1" s="91"/>
      <c r="D1" s="91"/>
      <c r="E1" s="91"/>
      <c r="F1" s="91"/>
    </row>
    <row r="2" customFormat="false" ht="18.75" hidden="false" customHeight="true" outlineLevel="0" collapsed="false">
      <c r="A2" s="93" t="s">
        <v>105</v>
      </c>
      <c r="B2" s="93"/>
      <c r="C2" s="93"/>
      <c r="D2" s="93"/>
      <c r="E2" s="93"/>
      <c r="F2" s="93"/>
    </row>
    <row r="3" customFormat="false" ht="27" hidden="false" customHeight="true" outlineLevel="0" collapsed="false">
      <c r="A3" s="246" t="s">
        <v>5</v>
      </c>
      <c r="B3" s="246" t="s">
        <v>6</v>
      </c>
      <c r="C3" s="246"/>
      <c r="D3" s="246"/>
      <c r="E3" s="247" t="s">
        <v>251</v>
      </c>
      <c r="F3" s="99" t="s">
        <v>109</v>
      </c>
      <c r="H3" s="0"/>
    </row>
    <row r="4" customFormat="false" ht="51.75" hidden="false" customHeight="true" outlineLevel="0" collapsed="false">
      <c r="A4" s="246"/>
      <c r="B4" s="249" t="s">
        <v>10</v>
      </c>
      <c r="C4" s="249" t="s">
        <v>11</v>
      </c>
      <c r="D4" s="249" t="s">
        <v>12</v>
      </c>
      <c r="E4" s="247"/>
      <c r="F4" s="99"/>
    </row>
    <row r="5" customFormat="false" ht="13.5" hidden="false" customHeight="true" outlineLevel="0" collapsed="false">
      <c r="A5" s="312" t="s">
        <v>601</v>
      </c>
      <c r="B5" s="312"/>
      <c r="C5" s="312"/>
      <c r="D5" s="312"/>
      <c r="E5" s="312"/>
      <c r="F5" s="312"/>
    </row>
    <row r="6" customFormat="false" ht="15.75" hidden="false" customHeight="true" outlineLevel="0" collapsed="false">
      <c r="A6" s="329" t="s">
        <v>602</v>
      </c>
      <c r="B6" s="329"/>
      <c r="C6" s="329"/>
      <c r="D6" s="329"/>
      <c r="E6" s="329"/>
      <c r="F6" s="329"/>
    </row>
    <row r="7" customFormat="false" ht="12.75" hidden="false" customHeight="false" outlineLevel="0" collapsed="false">
      <c r="A7" s="330" t="s">
        <v>603</v>
      </c>
      <c r="B7" s="331" t="n">
        <v>1000</v>
      </c>
      <c r="C7" s="331" t="n">
        <v>300</v>
      </c>
      <c r="D7" s="125"/>
      <c r="E7" s="125"/>
      <c r="F7" s="104" t="n">
        <v>333.874311111111</v>
      </c>
    </row>
    <row r="8" customFormat="false" ht="12.75" hidden="false" customHeight="false" outlineLevel="0" collapsed="false">
      <c r="A8" s="330" t="s">
        <v>604</v>
      </c>
      <c r="B8" s="331" t="n">
        <v>1000</v>
      </c>
      <c r="C8" s="331" t="n">
        <v>400</v>
      </c>
      <c r="D8" s="125"/>
      <c r="E8" s="125"/>
      <c r="F8" s="104" t="n">
        <v>433.012148148148</v>
      </c>
    </row>
    <row r="9" customFormat="false" ht="12.75" hidden="false" customHeight="false" outlineLevel="0" collapsed="false">
      <c r="A9" s="330" t="s">
        <v>605</v>
      </c>
      <c r="B9" s="331" t="n">
        <v>1000</v>
      </c>
      <c r="C9" s="331" t="n">
        <v>500</v>
      </c>
      <c r="D9" s="125"/>
      <c r="E9" s="125"/>
      <c r="F9" s="104" t="n">
        <v>493.275001904762</v>
      </c>
    </row>
    <row r="10" customFormat="false" ht="12.75" hidden="false" customHeight="false" outlineLevel="0" collapsed="false">
      <c r="A10" s="330" t="s">
        <v>606</v>
      </c>
      <c r="B10" s="331" t="n">
        <v>1000</v>
      </c>
      <c r="C10" s="331" t="n">
        <v>600</v>
      </c>
      <c r="D10" s="125"/>
      <c r="E10" s="125"/>
      <c r="F10" s="104" t="n">
        <v>590.353422222222</v>
      </c>
    </row>
    <row r="11" customFormat="false" ht="12.75" hidden="false" customHeight="false" outlineLevel="0" collapsed="false">
      <c r="A11" s="330" t="s">
        <v>607</v>
      </c>
      <c r="B11" s="332" t="n">
        <v>1000</v>
      </c>
      <c r="C11" s="332" t="n">
        <v>800</v>
      </c>
      <c r="D11" s="125"/>
      <c r="E11" s="125"/>
      <c r="F11" s="104" t="n">
        <v>798.679923809524</v>
      </c>
    </row>
    <row r="12" customFormat="false" ht="38.25" hidden="false" customHeight="false" outlineLevel="0" collapsed="false">
      <c r="A12" s="330" t="s">
        <v>608</v>
      </c>
      <c r="B12" s="333" t="n">
        <v>2060</v>
      </c>
      <c r="C12" s="333" t="n">
        <v>300</v>
      </c>
      <c r="D12" s="125"/>
      <c r="E12" s="334" t="s">
        <v>609</v>
      </c>
      <c r="F12" s="104" t="n">
        <v>966.645056277056</v>
      </c>
    </row>
    <row r="13" customFormat="false" ht="38.25" hidden="false" customHeight="false" outlineLevel="0" collapsed="false">
      <c r="A13" s="330" t="s">
        <v>610</v>
      </c>
      <c r="B13" s="333" t="n">
        <v>2060</v>
      </c>
      <c r="C13" s="333" t="n">
        <v>400</v>
      </c>
      <c r="D13" s="125"/>
      <c r="E13" s="334" t="s">
        <v>609</v>
      </c>
      <c r="F13" s="104" t="n">
        <v>1013.39321627706</v>
      </c>
    </row>
    <row r="14" customFormat="false" ht="38.25" hidden="false" customHeight="false" outlineLevel="0" collapsed="false">
      <c r="A14" s="330" t="s">
        <v>611</v>
      </c>
      <c r="B14" s="333" t="n">
        <v>2060</v>
      </c>
      <c r="C14" s="333" t="n">
        <v>500</v>
      </c>
      <c r="D14" s="125"/>
      <c r="E14" s="334" t="s">
        <v>609</v>
      </c>
      <c r="F14" s="104" t="n">
        <v>1068.19385627706</v>
      </c>
    </row>
    <row r="15" customFormat="false" ht="38.25" hidden="false" customHeight="false" outlineLevel="0" collapsed="false">
      <c r="A15" s="330" t="s">
        <v>612</v>
      </c>
      <c r="B15" s="333" t="n">
        <v>2060</v>
      </c>
      <c r="C15" s="333" t="n">
        <v>600</v>
      </c>
      <c r="D15" s="125"/>
      <c r="E15" s="334" t="s">
        <v>609</v>
      </c>
      <c r="F15" s="104" t="n">
        <v>1113.51929627706</v>
      </c>
    </row>
    <row r="16" customFormat="false" ht="38.25" hidden="false" customHeight="false" outlineLevel="0" collapsed="false">
      <c r="A16" s="330" t="s">
        <v>613</v>
      </c>
      <c r="B16" s="333" t="n">
        <v>2060</v>
      </c>
      <c r="C16" s="332" t="n">
        <v>800</v>
      </c>
      <c r="D16" s="125"/>
      <c r="E16" s="334" t="s">
        <v>609</v>
      </c>
      <c r="F16" s="104" t="n">
        <v>1224.17465627706</v>
      </c>
    </row>
    <row r="17" customFormat="false" ht="38.25" hidden="false" customHeight="false" outlineLevel="0" collapsed="false">
      <c r="A17" s="330" t="s">
        <v>614</v>
      </c>
      <c r="B17" s="333" t="n">
        <v>2485</v>
      </c>
      <c r="C17" s="333" t="n">
        <v>300</v>
      </c>
      <c r="D17" s="125"/>
      <c r="E17" s="334" t="s">
        <v>615</v>
      </c>
      <c r="F17" s="104" t="n">
        <v>1228.36218085809</v>
      </c>
    </row>
    <row r="18" customFormat="false" ht="38.25" hidden="false" customHeight="false" outlineLevel="0" collapsed="false">
      <c r="A18" s="330" t="s">
        <v>616</v>
      </c>
      <c r="B18" s="333" t="n">
        <v>2485</v>
      </c>
      <c r="C18" s="333" t="n">
        <v>400</v>
      </c>
      <c r="D18" s="125"/>
      <c r="E18" s="334" t="s">
        <v>615</v>
      </c>
      <c r="F18" s="104" t="n">
        <v>1286.42298085809</v>
      </c>
      <c r="I18" s="0"/>
    </row>
    <row r="19" customFormat="false" ht="38.25" hidden="false" customHeight="false" outlineLevel="0" collapsed="false">
      <c r="A19" s="330" t="s">
        <v>617</v>
      </c>
      <c r="B19" s="333" t="n">
        <v>2485</v>
      </c>
      <c r="C19" s="333" t="n">
        <v>500</v>
      </c>
      <c r="D19" s="125"/>
      <c r="E19" s="334" t="s">
        <v>615</v>
      </c>
      <c r="F19" s="104" t="n">
        <v>1352.77818085809</v>
      </c>
    </row>
    <row r="20" customFormat="false" ht="38.25" hidden="false" customHeight="false" outlineLevel="0" collapsed="false">
      <c r="A20" s="330" t="s">
        <v>618</v>
      </c>
      <c r="B20" s="333" t="n">
        <v>2485</v>
      </c>
      <c r="C20" s="333" t="n">
        <v>600</v>
      </c>
      <c r="D20" s="125"/>
      <c r="E20" s="334" t="s">
        <v>615</v>
      </c>
      <c r="F20" s="104" t="n">
        <v>1411.87578085809</v>
      </c>
    </row>
    <row r="21" customFormat="false" ht="38.25" hidden="false" customHeight="false" outlineLevel="0" collapsed="false">
      <c r="A21" s="330" t="s">
        <v>619</v>
      </c>
      <c r="B21" s="333" t="n">
        <v>2485</v>
      </c>
      <c r="C21" s="332" t="n">
        <v>800</v>
      </c>
      <c r="D21" s="125"/>
      <c r="E21" s="334" t="s">
        <v>615</v>
      </c>
      <c r="F21" s="104" t="n">
        <v>1540.43898085809</v>
      </c>
    </row>
    <row r="22" customFormat="false" ht="38.25" hidden="false" customHeight="false" outlineLevel="0" collapsed="false">
      <c r="A22" s="330" t="s">
        <v>620</v>
      </c>
      <c r="B22" s="136" t="n">
        <v>2964</v>
      </c>
      <c r="C22" s="333" t="n">
        <v>300</v>
      </c>
      <c r="D22" s="125"/>
      <c r="E22" s="334" t="s">
        <v>621</v>
      </c>
      <c r="F22" s="104" t="n">
        <v>1630.32035555556</v>
      </c>
    </row>
    <row r="23" customFormat="false" ht="38.25" hidden="false" customHeight="false" outlineLevel="0" collapsed="false">
      <c r="A23" s="330" t="s">
        <v>622</v>
      </c>
      <c r="B23" s="136" t="n">
        <v>2964</v>
      </c>
      <c r="C23" s="333" t="n">
        <v>400</v>
      </c>
      <c r="D23" s="125"/>
      <c r="E23" s="334" t="s">
        <v>621</v>
      </c>
      <c r="F23" s="104" t="n">
        <v>1704.96995555556</v>
      </c>
    </row>
    <row r="24" customFormat="false" ht="38.25" hidden="false" customHeight="false" outlineLevel="0" collapsed="false">
      <c r="A24" s="330" t="s">
        <v>623</v>
      </c>
      <c r="B24" s="136" t="n">
        <v>2964</v>
      </c>
      <c r="C24" s="333" t="n">
        <v>500</v>
      </c>
      <c r="D24" s="125"/>
      <c r="E24" s="334" t="s">
        <v>621</v>
      </c>
      <c r="F24" s="104" t="n">
        <v>1789.98755555556</v>
      </c>
    </row>
    <row r="25" customFormat="false" ht="38.25" hidden="false" customHeight="false" outlineLevel="0" collapsed="false">
      <c r="A25" s="330" t="s">
        <v>624</v>
      </c>
      <c r="B25" s="136" t="n">
        <v>2964</v>
      </c>
      <c r="C25" s="333" t="n">
        <v>600</v>
      </c>
      <c r="D25" s="125"/>
      <c r="E25" s="334" t="s">
        <v>621</v>
      </c>
      <c r="F25" s="104" t="n">
        <v>1865.67395555556</v>
      </c>
    </row>
    <row r="26" customFormat="false" ht="38.25" hidden="false" customHeight="false" outlineLevel="0" collapsed="false">
      <c r="A26" s="330" t="s">
        <v>625</v>
      </c>
      <c r="B26" s="136" t="n">
        <v>2964</v>
      </c>
      <c r="C26" s="332" t="n">
        <v>800</v>
      </c>
      <c r="D26" s="125"/>
      <c r="E26" s="334" t="s">
        <v>621</v>
      </c>
      <c r="F26" s="104" t="n">
        <v>2030.52515555556</v>
      </c>
    </row>
    <row r="27" customFormat="false" ht="12.75" hidden="false" customHeight="false" outlineLevel="0" collapsed="false">
      <c r="A27" s="330" t="s">
        <v>626</v>
      </c>
      <c r="B27" s="332" t="n">
        <v>1200</v>
      </c>
      <c r="C27" s="333" t="n">
        <v>300</v>
      </c>
      <c r="D27" s="125"/>
      <c r="E27" s="125"/>
      <c r="F27" s="104" t="n">
        <v>490.722641269841</v>
      </c>
    </row>
    <row r="28" customFormat="false" ht="12.75" hidden="false" customHeight="false" outlineLevel="0" collapsed="false">
      <c r="A28" s="330" t="s">
        <v>627</v>
      </c>
      <c r="B28" s="332" t="n">
        <v>1200</v>
      </c>
      <c r="C28" s="333" t="n">
        <v>400</v>
      </c>
      <c r="D28" s="125"/>
      <c r="E28" s="125"/>
      <c r="F28" s="104" t="n">
        <v>618.057777777778</v>
      </c>
    </row>
    <row r="29" customFormat="false" ht="12.75" hidden="false" customHeight="false" outlineLevel="0" collapsed="false">
      <c r="A29" s="330" t="s">
        <v>628</v>
      </c>
      <c r="B29" s="332" t="n">
        <v>1200</v>
      </c>
      <c r="C29" s="333" t="n">
        <v>500</v>
      </c>
      <c r="D29" s="125"/>
      <c r="E29" s="125"/>
      <c r="F29" s="104" t="n">
        <v>729.389478787879</v>
      </c>
    </row>
    <row r="30" customFormat="false" ht="12.75" hidden="false" customHeight="false" outlineLevel="0" collapsed="false">
      <c r="A30" s="335" t="s">
        <v>629</v>
      </c>
      <c r="B30" s="332" t="n">
        <v>1200</v>
      </c>
      <c r="C30" s="333" t="n">
        <v>600</v>
      </c>
      <c r="D30" s="125"/>
      <c r="E30" s="125"/>
      <c r="F30" s="104" t="n">
        <v>836.128905050505</v>
      </c>
    </row>
  </sheetData>
  <mergeCells count="8">
    <mergeCell ref="A1:F1"/>
    <mergeCell ref="A2:F2"/>
    <mergeCell ref="A3:A4"/>
    <mergeCell ref="B3:D3"/>
    <mergeCell ref="E3:E4"/>
    <mergeCell ref="F3:F4"/>
    <mergeCell ref="A5:F5"/>
    <mergeCell ref="A6:F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6.13"/>
    <col collapsed="false" customWidth="false" hidden="false" outlineLevel="0" max="2" min="2" style="90" width="9.14"/>
    <col collapsed="false" customWidth="true" hidden="false" outlineLevel="0" max="3" min="3" style="90" width="10.13"/>
    <col collapsed="false" customWidth="true" hidden="false" outlineLevel="0" max="4" min="4" style="90" width="24.13"/>
    <col collapsed="false" customWidth="true" hidden="false" outlineLevel="0" max="5" min="5" style="90" width="23.41"/>
    <col collapsed="false" customWidth="true" hidden="false" outlineLevel="0" max="6" min="6" style="90" width="12.28"/>
    <col collapsed="false" customWidth="false" hidden="false" outlineLevel="0" max="257" min="7" style="90" width="9.14"/>
  </cols>
  <sheetData>
    <row r="1" customFormat="false" ht="100.5" hidden="false" customHeight="true" outlineLevel="0" collapsed="false">
      <c r="A1" s="91" t="s">
        <v>104</v>
      </c>
      <c r="B1" s="91"/>
      <c r="C1" s="91"/>
      <c r="D1" s="91"/>
      <c r="E1" s="91"/>
      <c r="F1" s="92"/>
      <c r="G1" s="0"/>
    </row>
    <row r="2" customFormat="false" ht="18.75" hidden="false" customHeight="true" outlineLevel="0" collapsed="false">
      <c r="A2" s="93" t="s">
        <v>105</v>
      </c>
      <c r="B2" s="93"/>
      <c r="C2" s="93"/>
      <c r="D2" s="93"/>
      <c r="E2" s="93"/>
      <c r="F2" s="93"/>
    </row>
    <row r="3" customFormat="false" ht="20.25" hidden="false" customHeight="true" outlineLevel="0" collapsed="false">
      <c r="A3" s="94" t="s">
        <v>106</v>
      </c>
      <c r="B3" s="94"/>
      <c r="C3" s="94"/>
      <c r="D3" s="94"/>
      <c r="E3" s="94"/>
      <c r="F3" s="95"/>
    </row>
    <row r="4" customFormat="false" ht="29.25" hidden="false" customHeight="true" outlineLevel="0" collapsed="false">
      <c r="A4" s="96" t="s">
        <v>107</v>
      </c>
      <c r="B4" s="97" t="s">
        <v>6</v>
      </c>
      <c r="C4" s="97"/>
      <c r="D4" s="98" t="s">
        <v>108</v>
      </c>
      <c r="E4" s="99" t="s">
        <v>109</v>
      </c>
    </row>
    <row r="5" customFormat="false" ht="51" hidden="false" customHeight="true" outlineLevel="0" collapsed="false">
      <c r="A5" s="96"/>
      <c r="B5" s="100" t="s">
        <v>110</v>
      </c>
      <c r="C5" s="100" t="s">
        <v>111</v>
      </c>
      <c r="D5" s="98"/>
      <c r="E5" s="99"/>
    </row>
    <row r="6" customFormat="false" ht="12.75" hidden="false" customHeight="true" outlineLevel="0" collapsed="false">
      <c r="A6" s="101" t="s">
        <v>112</v>
      </c>
      <c r="B6" s="102" t="n">
        <v>700</v>
      </c>
      <c r="C6" s="102" t="n">
        <v>300</v>
      </c>
      <c r="D6" s="103" t="s">
        <v>113</v>
      </c>
      <c r="E6" s="104" t="n">
        <v>255.685037037037</v>
      </c>
    </row>
    <row r="7" customFormat="false" ht="12.75" hidden="false" customHeight="false" outlineLevel="0" collapsed="false">
      <c r="A7" s="101" t="s">
        <v>112</v>
      </c>
      <c r="B7" s="102" t="n">
        <v>700</v>
      </c>
      <c r="C7" s="102" t="n">
        <v>400</v>
      </c>
      <c r="D7" s="103"/>
      <c r="E7" s="104" t="n">
        <v>324.382182716049</v>
      </c>
    </row>
    <row r="8" customFormat="false" ht="12.75" hidden="false" customHeight="false" outlineLevel="0" collapsed="false">
      <c r="A8" s="101" t="s">
        <v>112</v>
      </c>
      <c r="B8" s="102" t="n">
        <v>700</v>
      </c>
      <c r="C8" s="102" t="n">
        <v>500</v>
      </c>
      <c r="D8" s="103"/>
      <c r="E8" s="104" t="n">
        <v>363.111176954733</v>
      </c>
    </row>
    <row r="9" customFormat="false" ht="12.75" hidden="false" customHeight="false" outlineLevel="0" collapsed="false">
      <c r="A9" s="101" t="s">
        <v>112</v>
      </c>
      <c r="B9" s="102" t="n">
        <v>700</v>
      </c>
      <c r="C9" s="102" t="n">
        <v>600</v>
      </c>
      <c r="D9" s="103"/>
      <c r="E9" s="104" t="n">
        <v>446.051674074074</v>
      </c>
    </row>
    <row r="10" customFormat="false" ht="12.75" hidden="false" customHeight="false" outlineLevel="0" collapsed="false">
      <c r="A10" s="105" t="s">
        <v>112</v>
      </c>
      <c r="B10" s="102" t="n">
        <v>700</v>
      </c>
      <c r="C10" s="102" t="n">
        <v>800</v>
      </c>
      <c r="D10" s="103"/>
      <c r="E10" s="104" t="n">
        <v>650.627164444444</v>
      </c>
    </row>
    <row r="11" customFormat="false" ht="12.75" hidden="false" customHeight="false" outlineLevel="0" collapsed="false">
      <c r="A11" s="101" t="s">
        <v>112</v>
      </c>
      <c r="B11" s="102" t="n">
        <v>1000</v>
      </c>
      <c r="C11" s="102" t="n">
        <v>300</v>
      </c>
      <c r="D11" s="103"/>
      <c r="E11" s="104" t="n">
        <v>342.765955555556</v>
      </c>
    </row>
    <row r="12" customFormat="false" ht="12.75" hidden="false" customHeight="false" outlineLevel="0" collapsed="false">
      <c r="A12" s="101" t="s">
        <v>112</v>
      </c>
      <c r="B12" s="102" t="n">
        <v>1000</v>
      </c>
      <c r="C12" s="102" t="n">
        <v>400</v>
      </c>
      <c r="D12" s="103"/>
      <c r="E12" s="104" t="n">
        <v>441.251674074074</v>
      </c>
    </row>
    <row r="13" customFormat="false" ht="12.75" hidden="false" customHeight="false" outlineLevel="0" collapsed="false">
      <c r="A13" s="101" t="s">
        <v>112</v>
      </c>
      <c r="B13" s="102" t="n">
        <v>1000</v>
      </c>
      <c r="C13" s="102" t="n">
        <v>500</v>
      </c>
      <c r="D13" s="103"/>
      <c r="E13" s="104" t="n">
        <v>495.448888888889</v>
      </c>
    </row>
    <row r="14" customFormat="false" ht="12.75" hidden="false" customHeight="false" outlineLevel="0" collapsed="false">
      <c r="A14" s="101" t="s">
        <v>112</v>
      </c>
      <c r="B14" s="102" t="n">
        <v>1000</v>
      </c>
      <c r="C14" s="102" t="n">
        <v>600</v>
      </c>
      <c r="D14" s="103"/>
      <c r="E14" s="104" t="n">
        <v>593.679111111111</v>
      </c>
    </row>
    <row r="15" customFormat="false" ht="12.75" hidden="false" customHeight="false" outlineLevel="0" collapsed="false">
      <c r="A15" s="101" t="s">
        <v>112</v>
      </c>
      <c r="B15" s="102" t="n">
        <v>1000</v>
      </c>
      <c r="C15" s="102" t="n">
        <v>700</v>
      </c>
      <c r="D15" s="103"/>
      <c r="E15" s="104" t="n">
        <v>781.724444444445</v>
      </c>
    </row>
    <row r="16" customFormat="false" ht="12.75" hidden="false" customHeight="false" outlineLevel="0" collapsed="false">
      <c r="A16" s="101" t="s">
        <v>112</v>
      </c>
      <c r="B16" s="102" t="n">
        <v>1000</v>
      </c>
      <c r="C16" s="102" t="n">
        <v>800</v>
      </c>
      <c r="D16" s="103"/>
      <c r="E16" s="104" t="n">
        <v>825.114666666667</v>
      </c>
    </row>
    <row r="17" customFormat="false" ht="12.75" hidden="false" customHeight="true" outlineLevel="0" collapsed="false">
      <c r="A17" s="106" t="s">
        <v>114</v>
      </c>
      <c r="B17" s="107" t="n">
        <v>1000</v>
      </c>
      <c r="C17" s="107" t="n">
        <v>300</v>
      </c>
      <c r="D17" s="108" t="s">
        <v>115</v>
      </c>
      <c r="E17" s="104" t="n">
        <v>312.506755555556</v>
      </c>
    </row>
    <row r="18" customFormat="false" ht="12.75" hidden="false" customHeight="false" outlineLevel="0" collapsed="false">
      <c r="A18" s="106" t="s">
        <v>114</v>
      </c>
      <c r="B18" s="107" t="n">
        <v>1000</v>
      </c>
      <c r="C18" s="107" t="n">
        <v>400</v>
      </c>
      <c r="D18" s="108"/>
      <c r="E18" s="104" t="n">
        <v>407.690074074074</v>
      </c>
    </row>
    <row r="19" customFormat="false" ht="12.75" hidden="false" customHeight="false" outlineLevel="0" collapsed="false">
      <c r="A19" s="106" t="s">
        <v>114</v>
      </c>
      <c r="B19" s="107" t="n">
        <v>1000</v>
      </c>
      <c r="C19" s="107" t="n">
        <v>500</v>
      </c>
      <c r="D19" s="108"/>
      <c r="E19" s="104" t="n">
        <v>468.376888888889</v>
      </c>
    </row>
    <row r="20" customFormat="false" ht="12.75" hidden="false" customHeight="false" outlineLevel="0" collapsed="false">
      <c r="A20" s="106" t="s">
        <v>114</v>
      </c>
      <c r="B20" s="107" t="n">
        <v>1000</v>
      </c>
      <c r="C20" s="107" t="n">
        <v>600</v>
      </c>
      <c r="D20" s="108"/>
      <c r="E20" s="104" t="n">
        <v>553.215111111111</v>
      </c>
    </row>
    <row r="21" customFormat="false" ht="12.75" hidden="false" customHeight="false" outlineLevel="0" collapsed="false">
      <c r="A21" s="101" t="s">
        <v>112</v>
      </c>
      <c r="B21" s="102" t="n">
        <v>1200</v>
      </c>
      <c r="C21" s="102" t="n">
        <v>300</v>
      </c>
      <c r="D21" s="108"/>
      <c r="E21" s="104" t="n">
        <v>484.660520634921</v>
      </c>
    </row>
    <row r="22" customFormat="false" ht="12.75" hidden="false" customHeight="false" outlineLevel="0" collapsed="false">
      <c r="A22" s="101" t="s">
        <v>112</v>
      </c>
      <c r="B22" s="102" t="n">
        <v>1200</v>
      </c>
      <c r="C22" s="102" t="n">
        <v>400</v>
      </c>
      <c r="D22" s="108"/>
      <c r="E22" s="104" t="n">
        <v>588.127288888889</v>
      </c>
    </row>
    <row r="23" customFormat="false" ht="12.75" hidden="false" customHeight="false" outlineLevel="0" collapsed="false">
      <c r="A23" s="101" t="s">
        <v>112</v>
      </c>
      <c r="B23" s="102" t="n">
        <v>1200</v>
      </c>
      <c r="C23" s="102" t="n">
        <v>500</v>
      </c>
      <c r="D23" s="108"/>
      <c r="E23" s="104" t="n">
        <v>714.61953939394</v>
      </c>
    </row>
    <row r="24" customFormat="false" ht="12.75" hidden="false" customHeight="false" outlineLevel="0" collapsed="false">
      <c r="A24" s="101" t="s">
        <v>112</v>
      </c>
      <c r="B24" s="102" t="n">
        <v>1200</v>
      </c>
      <c r="C24" s="102" t="n">
        <v>600</v>
      </c>
      <c r="D24" s="108"/>
      <c r="E24" s="104" t="n">
        <v>821.888452525252</v>
      </c>
    </row>
    <row r="25" customFormat="false" ht="12.75" hidden="false" customHeight="false" outlineLevel="0" collapsed="false">
      <c r="A25" s="101" t="s">
        <v>112</v>
      </c>
      <c r="B25" s="102" t="n">
        <v>1500</v>
      </c>
      <c r="C25" s="102" t="n">
        <v>300</v>
      </c>
      <c r="D25" s="108"/>
      <c r="E25" s="104" t="n">
        <v>621.344761904762</v>
      </c>
    </row>
    <row r="26" customFormat="false" ht="12.75" hidden="false" customHeight="false" outlineLevel="0" collapsed="false">
      <c r="A26" s="101" t="s">
        <v>112</v>
      </c>
      <c r="B26" s="102" t="n">
        <v>1500</v>
      </c>
      <c r="C26" s="102" t="n">
        <v>400</v>
      </c>
      <c r="D26" s="108"/>
      <c r="E26" s="104" t="n">
        <v>769.544870175439</v>
      </c>
    </row>
    <row r="27" customFormat="false" ht="12.75" hidden="false" customHeight="false" outlineLevel="0" collapsed="false">
      <c r="A27" s="101" t="s">
        <v>112</v>
      </c>
      <c r="B27" s="102" t="n">
        <v>1500</v>
      </c>
      <c r="C27" s="102" t="n">
        <v>500</v>
      </c>
      <c r="D27" s="108"/>
      <c r="E27" s="104" t="n">
        <v>910.250133333333</v>
      </c>
    </row>
    <row r="28" customFormat="false" ht="12.75" hidden="false" customHeight="false" outlineLevel="0" collapsed="false">
      <c r="A28" s="101" t="s">
        <v>112</v>
      </c>
      <c r="B28" s="102" t="n">
        <v>1500</v>
      </c>
      <c r="C28" s="102" t="n">
        <v>600</v>
      </c>
      <c r="D28" s="108"/>
      <c r="E28" s="104" t="n">
        <v>1114.58712380952</v>
      </c>
    </row>
    <row r="29" customFormat="false" ht="12.75" hidden="false" customHeight="false" outlineLevel="0" collapsed="false">
      <c r="A29" s="101" t="s">
        <v>116</v>
      </c>
      <c r="B29" s="102" t="n">
        <v>55</v>
      </c>
      <c r="C29" s="102"/>
      <c r="D29" s="109"/>
      <c r="E29" s="104" t="n">
        <v>79.4718222222222</v>
      </c>
      <c r="H29" s="0"/>
    </row>
    <row r="30" customFormat="false" ht="25.5" hidden="false" customHeight="false" outlineLevel="0" collapsed="false">
      <c r="A30" s="101" t="s">
        <v>117</v>
      </c>
      <c r="B30" s="102" t="n">
        <v>1005</v>
      </c>
      <c r="C30" s="102"/>
      <c r="D30" s="109"/>
      <c r="E30" s="104" t="n">
        <v>131.369422222222</v>
      </c>
    </row>
    <row r="31" customFormat="false" ht="12.75" hidden="false" customHeight="false" outlineLevel="0" collapsed="false">
      <c r="A31" s="101" t="s">
        <v>118</v>
      </c>
      <c r="B31" s="102" t="n">
        <v>1200</v>
      </c>
      <c r="C31" s="102"/>
      <c r="D31" s="109"/>
      <c r="E31" s="104" t="n">
        <v>150.703822222222</v>
      </c>
    </row>
    <row r="32" customFormat="false" ht="12.75" hidden="false" customHeight="false" outlineLevel="0" collapsed="false">
      <c r="A32" s="101" t="s">
        <v>119</v>
      </c>
      <c r="B32" s="102" t="n">
        <v>1500</v>
      </c>
      <c r="C32" s="102"/>
      <c r="D32" s="109"/>
      <c r="E32" s="104" t="n">
        <v>186.71746031746</v>
      </c>
    </row>
    <row r="33" customFormat="false" ht="12.75" hidden="false" customHeight="false" outlineLevel="0" collapsed="false">
      <c r="A33" s="101" t="s">
        <v>120</v>
      </c>
      <c r="B33" s="102" t="n">
        <v>1800</v>
      </c>
      <c r="C33" s="102"/>
      <c r="D33" s="109"/>
      <c r="E33" s="104" t="n">
        <v>220.96066031746</v>
      </c>
    </row>
    <row r="34" customFormat="false" ht="12.75" hidden="false" customHeight="true" outlineLevel="0" collapsed="false">
      <c r="A34" s="101" t="s">
        <v>121</v>
      </c>
      <c r="B34" s="110" t="n">
        <v>2000</v>
      </c>
      <c r="C34" s="110"/>
      <c r="D34" s="108" t="s">
        <v>122</v>
      </c>
      <c r="E34" s="104" t="n">
        <v>236.22466031746</v>
      </c>
    </row>
    <row r="35" customFormat="false" ht="12.75" hidden="false" customHeight="false" outlineLevel="0" collapsed="false">
      <c r="A35" s="101" t="s">
        <v>123</v>
      </c>
      <c r="B35" s="110" t="n">
        <v>2200</v>
      </c>
      <c r="C35" s="110"/>
      <c r="D35" s="108"/>
      <c r="E35" s="104" t="n">
        <v>269.17186031746</v>
      </c>
    </row>
    <row r="36" customFormat="false" ht="12.75" hidden="false" customHeight="false" outlineLevel="0" collapsed="false">
      <c r="A36" s="101" t="s">
        <v>124</v>
      </c>
      <c r="B36" s="102" t="n">
        <v>2500</v>
      </c>
      <c r="C36" s="102"/>
      <c r="D36" s="108"/>
      <c r="E36" s="104" t="n">
        <v>287.232</v>
      </c>
    </row>
    <row r="37" customFormat="false" ht="12.75" hidden="false" customHeight="false" outlineLevel="0" collapsed="false">
      <c r="A37" s="111" t="s">
        <v>125</v>
      </c>
      <c r="B37" s="102" t="s">
        <v>126</v>
      </c>
      <c r="C37" s="102" t="s">
        <v>126</v>
      </c>
      <c r="D37" s="108"/>
      <c r="E37" s="104" t="n">
        <v>6</v>
      </c>
    </row>
    <row r="38" customFormat="false" ht="12.75" hidden="false" customHeight="false" outlineLevel="0" collapsed="false">
      <c r="A38" s="101" t="s">
        <v>127</v>
      </c>
      <c r="B38" s="102" t="s">
        <v>126</v>
      </c>
      <c r="C38" s="102" t="s">
        <v>126</v>
      </c>
      <c r="D38" s="108"/>
      <c r="E38" s="104" t="n">
        <v>14</v>
      </c>
    </row>
    <row r="39" customFormat="false" ht="12.75" hidden="false" customHeight="false" outlineLevel="0" collapsed="false">
      <c r="A39" s="101" t="s">
        <v>128</v>
      </c>
      <c r="B39" s="102"/>
      <c r="C39" s="102"/>
      <c r="D39" s="108"/>
      <c r="E39" s="104" t="n">
        <v>18</v>
      </c>
    </row>
    <row r="40" customFormat="false" ht="25.5" hidden="false" customHeight="false" outlineLevel="0" collapsed="false">
      <c r="A40" s="101" t="s">
        <v>129</v>
      </c>
      <c r="B40" s="102"/>
      <c r="C40" s="102"/>
      <c r="D40" s="108"/>
      <c r="E40" s="104" t="n">
        <v>43</v>
      </c>
    </row>
    <row r="41" customFormat="false" ht="12.75" hidden="false" customHeight="false" outlineLevel="0" collapsed="false">
      <c r="A41" s="101" t="s">
        <v>130</v>
      </c>
      <c r="B41" s="112" t="n">
        <v>300</v>
      </c>
      <c r="C41" s="102" t="n">
        <v>500</v>
      </c>
      <c r="D41" s="108"/>
      <c r="E41" s="104" t="n">
        <v>595.24416</v>
      </c>
    </row>
    <row r="42" customFormat="false" ht="12.75" hidden="false" customHeight="false" outlineLevel="0" collapsed="false">
      <c r="A42" s="101" t="s">
        <v>131</v>
      </c>
      <c r="B42" s="112" t="n">
        <v>400</v>
      </c>
      <c r="C42" s="102" t="n">
        <v>600</v>
      </c>
      <c r="D42" s="108"/>
      <c r="E42" s="104" t="n">
        <v>730.84032</v>
      </c>
    </row>
    <row r="43" customFormat="false" ht="12.75" hidden="false" customHeight="false" outlineLevel="0" collapsed="false">
      <c r="A43" s="101" t="s">
        <v>132</v>
      </c>
      <c r="B43" s="112" t="n">
        <v>500</v>
      </c>
      <c r="C43" s="102" t="n">
        <v>700</v>
      </c>
      <c r="D43" s="108"/>
      <c r="E43" s="104" t="n">
        <v>883.67328</v>
      </c>
    </row>
    <row r="44" customFormat="false" ht="12.75" hidden="false" customHeight="false" outlineLevel="0" collapsed="false">
      <c r="A44" s="101" t="s">
        <v>133</v>
      </c>
      <c r="B44" s="112" t="n">
        <v>600</v>
      </c>
      <c r="C44" s="102" t="n">
        <v>800</v>
      </c>
      <c r="D44" s="108"/>
      <c r="E44" s="104" t="n">
        <v>1030.76064</v>
      </c>
    </row>
    <row r="45" customFormat="false" ht="12.75" hidden="false" customHeight="false" outlineLevel="0" collapsed="false">
      <c r="A45" s="101" t="s">
        <v>134</v>
      </c>
      <c r="B45" s="112" t="s">
        <v>126</v>
      </c>
      <c r="C45" s="102" t="n">
        <v>300</v>
      </c>
      <c r="D45" s="108"/>
      <c r="E45" s="104" t="n">
        <v>35.4816</v>
      </c>
    </row>
    <row r="46" customFormat="false" ht="12.75" hidden="false" customHeight="false" outlineLevel="0" collapsed="false">
      <c r="A46" s="101" t="s">
        <v>135</v>
      </c>
      <c r="B46" s="112" t="s">
        <v>126</v>
      </c>
      <c r="C46" s="102" t="n">
        <v>400</v>
      </c>
      <c r="D46" s="109" t="s">
        <v>136</v>
      </c>
      <c r="E46" s="104" t="n">
        <v>40.8576</v>
      </c>
    </row>
    <row r="47" customFormat="false" ht="12.75" hidden="false" customHeight="false" outlineLevel="0" collapsed="false">
      <c r="A47" s="101" t="s">
        <v>137</v>
      </c>
      <c r="B47" s="112" t="s">
        <v>126</v>
      </c>
      <c r="C47" s="102" t="n">
        <v>500</v>
      </c>
      <c r="D47" s="109" t="s">
        <v>136</v>
      </c>
      <c r="E47" s="104" t="n">
        <v>59.136</v>
      </c>
    </row>
    <row r="48" customFormat="false" ht="12.75" hidden="false" customHeight="false" outlineLevel="0" collapsed="false">
      <c r="A48" s="101" t="s">
        <v>138</v>
      </c>
      <c r="B48" s="112" t="s">
        <v>126</v>
      </c>
      <c r="C48" s="102" t="n">
        <v>600</v>
      </c>
      <c r="D48" s="109" t="s">
        <v>136</v>
      </c>
      <c r="E48" s="104" t="n">
        <v>72.0384</v>
      </c>
    </row>
    <row r="49" customFormat="false" ht="12.75" hidden="false" customHeight="false" outlineLevel="0" collapsed="false">
      <c r="A49" s="101" t="s">
        <v>139</v>
      </c>
      <c r="B49" s="112" t="s">
        <v>126</v>
      </c>
      <c r="C49" s="102" t="n">
        <v>700</v>
      </c>
      <c r="D49" s="109" t="s">
        <v>136</v>
      </c>
      <c r="E49" s="104" t="n">
        <v>84.9408</v>
      </c>
    </row>
    <row r="50" customFormat="false" ht="12.75" hidden="false" customHeight="false" outlineLevel="0" collapsed="false">
      <c r="A50" s="101" t="s">
        <v>140</v>
      </c>
      <c r="B50" s="112"/>
      <c r="C50" s="102" t="n">
        <v>800</v>
      </c>
      <c r="D50" s="109" t="s">
        <v>136</v>
      </c>
      <c r="E50" s="104" t="n">
        <v>105.3696</v>
      </c>
    </row>
    <row r="51" customFormat="false" ht="12.75" hidden="false" customHeight="false" outlineLevel="0" collapsed="false">
      <c r="A51" s="101" t="s">
        <v>141</v>
      </c>
      <c r="B51" s="112" t="s">
        <v>126</v>
      </c>
      <c r="C51" s="102" t="n">
        <v>1000</v>
      </c>
      <c r="D51" s="109" t="s">
        <v>136</v>
      </c>
      <c r="E51" s="104" t="n">
        <v>129.85056</v>
      </c>
    </row>
    <row r="52" customFormat="false" ht="12.75" hidden="false" customHeight="false" outlineLevel="0" collapsed="false">
      <c r="A52" s="101" t="s">
        <v>142</v>
      </c>
      <c r="B52" s="112"/>
      <c r="C52" s="102"/>
      <c r="D52" s="109"/>
      <c r="E52" s="104" t="n">
        <v>143.64</v>
      </c>
    </row>
    <row r="53" customFormat="false" ht="25.5" hidden="false" customHeight="false" outlineLevel="0" collapsed="false">
      <c r="A53" s="101" t="s">
        <v>143</v>
      </c>
      <c r="B53" s="113"/>
      <c r="C53" s="113"/>
      <c r="D53" s="114"/>
      <c r="E53" s="104" t="n">
        <v>378.06048</v>
      </c>
    </row>
    <row r="54" customFormat="false" ht="12.75" hidden="false" customHeight="false" outlineLevel="0" collapsed="false">
      <c r="A54" s="101" t="s">
        <v>144</v>
      </c>
      <c r="B54" s="102" t="s">
        <v>126</v>
      </c>
      <c r="C54" s="102" t="n">
        <v>300</v>
      </c>
      <c r="D54" s="109" t="s">
        <v>145</v>
      </c>
      <c r="E54" s="104" t="n">
        <v>162.3552</v>
      </c>
    </row>
    <row r="55" customFormat="false" ht="12.75" hidden="false" customHeight="false" outlineLevel="0" collapsed="false">
      <c r="A55" s="101" t="s">
        <v>146</v>
      </c>
      <c r="B55" s="102" t="s">
        <v>126</v>
      </c>
      <c r="C55" s="102" t="n">
        <v>400</v>
      </c>
      <c r="D55" s="109" t="s">
        <v>145</v>
      </c>
      <c r="E55" s="104" t="n">
        <v>207.5136</v>
      </c>
    </row>
    <row r="56" customFormat="false" ht="12.75" hidden="false" customHeight="false" outlineLevel="0" collapsed="false">
      <c r="A56" s="101" t="s">
        <v>147</v>
      </c>
      <c r="B56" s="102" t="s">
        <v>126</v>
      </c>
      <c r="C56" s="102" t="n">
        <v>500</v>
      </c>
      <c r="D56" s="109" t="s">
        <v>145</v>
      </c>
      <c r="E56" s="104" t="n">
        <v>267.168</v>
      </c>
    </row>
    <row r="57" customFormat="false" ht="12.75" hidden="false" customHeight="false" outlineLevel="0" collapsed="false">
      <c r="A57" s="101" t="s">
        <v>148</v>
      </c>
      <c r="B57" s="102" t="s">
        <v>126</v>
      </c>
      <c r="C57" s="102" t="n">
        <v>600</v>
      </c>
      <c r="D57" s="109" t="s">
        <v>145</v>
      </c>
      <c r="E57" s="104" t="n">
        <v>295.68</v>
      </c>
    </row>
    <row r="58" customFormat="false" ht="12.75" hidden="false" customHeight="false" outlineLevel="0" collapsed="false">
      <c r="A58" s="101" t="s">
        <v>149</v>
      </c>
      <c r="B58" s="102" t="n">
        <v>500</v>
      </c>
      <c r="C58" s="102" t="n">
        <v>300</v>
      </c>
      <c r="D58" s="109" t="s">
        <v>145</v>
      </c>
      <c r="E58" s="104" t="n">
        <v>195.8976</v>
      </c>
    </row>
    <row r="59" customFormat="false" ht="12.75" hidden="false" customHeight="false" outlineLevel="0" collapsed="false">
      <c r="A59" s="101" t="s">
        <v>150</v>
      </c>
      <c r="B59" s="102" t="n">
        <v>500</v>
      </c>
      <c r="C59" s="102" t="n">
        <v>400</v>
      </c>
      <c r="D59" s="109" t="s">
        <v>145</v>
      </c>
      <c r="E59" s="104" t="n">
        <v>249.5232</v>
      </c>
    </row>
    <row r="60" customFormat="false" ht="12.75" hidden="false" customHeight="false" outlineLevel="0" collapsed="false">
      <c r="A60" s="101" t="s">
        <v>151</v>
      </c>
      <c r="B60" s="102" t="n">
        <v>500</v>
      </c>
      <c r="C60" s="102" t="n">
        <v>500</v>
      </c>
      <c r="D60" s="109" t="s">
        <v>145</v>
      </c>
      <c r="E60" s="104" t="n">
        <v>287.8272</v>
      </c>
    </row>
    <row r="61" customFormat="false" ht="12.75" hidden="false" customHeight="false" outlineLevel="0" collapsed="false">
      <c r="A61" s="101" t="s">
        <v>152</v>
      </c>
      <c r="B61" s="102" t="n">
        <v>500</v>
      </c>
      <c r="C61" s="102" t="n">
        <v>600</v>
      </c>
      <c r="D61" s="109" t="s">
        <v>145</v>
      </c>
      <c r="E61" s="104" t="n">
        <v>322.848</v>
      </c>
    </row>
    <row r="62" customFormat="false" ht="12.75" hidden="false" customHeight="false" outlineLevel="0" collapsed="false">
      <c r="A62" s="101" t="s">
        <v>153</v>
      </c>
      <c r="B62" s="102" t="n">
        <v>500</v>
      </c>
      <c r="C62" s="102" t="n">
        <v>700</v>
      </c>
      <c r="D62" s="109" t="s">
        <v>145</v>
      </c>
      <c r="E62" s="104" t="n">
        <v>420.2496</v>
      </c>
    </row>
    <row r="63" customFormat="false" ht="12.75" hidden="false" customHeight="false" outlineLevel="0" collapsed="false">
      <c r="A63" s="101" t="s">
        <v>154</v>
      </c>
      <c r="B63" s="102" t="n">
        <v>1000</v>
      </c>
      <c r="C63" s="102" t="n">
        <v>300</v>
      </c>
      <c r="D63" s="109" t="s">
        <v>145</v>
      </c>
      <c r="E63" s="104" t="n">
        <v>384.1344</v>
      </c>
    </row>
    <row r="64" customFormat="false" ht="12.75" hidden="false" customHeight="false" outlineLevel="0" collapsed="false">
      <c r="A64" s="101" t="s">
        <v>155</v>
      </c>
      <c r="B64" s="102" t="n">
        <v>1000</v>
      </c>
      <c r="C64" s="102" t="n">
        <v>400</v>
      </c>
      <c r="D64" s="109" t="s">
        <v>145</v>
      </c>
      <c r="E64" s="104" t="n">
        <v>488.1024</v>
      </c>
    </row>
    <row r="65" customFormat="false" ht="12.75" hidden="false" customHeight="false" outlineLevel="0" collapsed="false">
      <c r="A65" s="101" t="s">
        <v>156</v>
      </c>
      <c r="B65" s="102" t="n">
        <v>1000</v>
      </c>
      <c r="C65" s="102" t="n">
        <v>500</v>
      </c>
      <c r="D65" s="109" t="s">
        <v>145</v>
      </c>
      <c r="E65" s="104" t="n">
        <v>562.5216</v>
      </c>
    </row>
    <row r="66" customFormat="false" ht="12.75" hidden="false" customHeight="false" outlineLevel="0" collapsed="false">
      <c r="A66" s="101" t="s">
        <v>157</v>
      </c>
      <c r="B66" s="102" t="n">
        <v>1000</v>
      </c>
      <c r="C66" s="102" t="n">
        <v>600</v>
      </c>
      <c r="D66" s="109" t="s">
        <v>145</v>
      </c>
      <c r="E66" s="104" t="n">
        <v>670.8672</v>
      </c>
    </row>
    <row r="67" customFormat="false" ht="12.75" hidden="false" customHeight="false" outlineLevel="0" collapsed="false">
      <c r="A67" s="101" t="s">
        <v>158</v>
      </c>
      <c r="B67" s="102" t="n">
        <v>1000</v>
      </c>
      <c r="C67" s="102" t="n">
        <v>700</v>
      </c>
      <c r="D67" s="109" t="s">
        <v>145</v>
      </c>
      <c r="E67" s="104" t="n">
        <v>858.0096</v>
      </c>
    </row>
    <row r="68" customFormat="false" ht="12.75" hidden="false" customHeight="false" outlineLevel="0" collapsed="false">
      <c r="A68" s="101" t="s">
        <v>159</v>
      </c>
      <c r="B68" s="102" t="n">
        <v>500</v>
      </c>
      <c r="C68" s="102" t="n">
        <v>1000</v>
      </c>
      <c r="D68" s="109" t="s">
        <v>145</v>
      </c>
      <c r="E68" s="104" t="n">
        <v>570</v>
      </c>
    </row>
    <row r="69" customFormat="false" ht="13.5" hidden="false" customHeight="false" outlineLevel="0" collapsed="false">
      <c r="A69" s="115" t="s">
        <v>160</v>
      </c>
      <c r="B69" s="116" t="n">
        <v>1000</v>
      </c>
      <c r="C69" s="116" t="n">
        <v>1000</v>
      </c>
      <c r="D69" s="117" t="s">
        <v>145</v>
      </c>
      <c r="E69" s="118" t="n">
        <v>1107.5328</v>
      </c>
    </row>
    <row r="70" customFormat="false" ht="13.5" hidden="false" customHeight="true" outlineLevel="0" collapsed="false">
      <c r="A70" s="119" t="s">
        <v>161</v>
      </c>
      <c r="B70" s="119"/>
      <c r="C70" s="119"/>
      <c r="D70" s="119"/>
      <c r="E70" s="119"/>
    </row>
    <row r="71" customFormat="false" ht="12.75" hidden="false" customHeight="true" outlineLevel="0" collapsed="false">
      <c r="A71" s="120" t="s">
        <v>162</v>
      </c>
      <c r="B71" s="120" t="n">
        <v>1000</v>
      </c>
      <c r="C71" s="120" t="n">
        <v>300</v>
      </c>
      <c r="D71" s="121" t="s">
        <v>163</v>
      </c>
      <c r="E71" s="122" t="n">
        <v>469.528129523809</v>
      </c>
    </row>
    <row r="72" customFormat="false" ht="12.75" hidden="false" customHeight="false" outlineLevel="0" collapsed="false">
      <c r="A72" s="123" t="s">
        <v>162</v>
      </c>
      <c r="B72" s="123" t="n">
        <v>1000</v>
      </c>
      <c r="C72" s="123" t="n">
        <v>400</v>
      </c>
      <c r="D72" s="121"/>
      <c r="E72" s="104" t="n">
        <v>578.801664</v>
      </c>
    </row>
    <row r="73" customFormat="false" ht="12.75" hidden="false" customHeight="false" outlineLevel="0" collapsed="false">
      <c r="A73" s="123" t="s">
        <v>162</v>
      </c>
      <c r="B73" s="123" t="n">
        <v>1000</v>
      </c>
      <c r="C73" s="123" t="n">
        <v>500</v>
      </c>
      <c r="D73" s="121"/>
      <c r="E73" s="104" t="n">
        <v>679.333493333334</v>
      </c>
    </row>
    <row r="74" customFormat="false" ht="12.75" hidden="false" customHeight="false" outlineLevel="0" collapsed="false">
      <c r="A74" s="123" t="s">
        <v>162</v>
      </c>
      <c r="B74" s="123" t="n">
        <v>1000</v>
      </c>
      <c r="C74" s="123" t="n">
        <v>600</v>
      </c>
      <c r="D74" s="121"/>
      <c r="E74" s="104" t="n">
        <v>777.71712</v>
      </c>
    </row>
    <row r="75" customFormat="false" ht="12.75" hidden="false" customHeight="false" outlineLevel="0" collapsed="false">
      <c r="A75" s="123" t="s">
        <v>162</v>
      </c>
      <c r="B75" s="123" t="n">
        <v>1000</v>
      </c>
      <c r="C75" s="123" t="n">
        <v>700</v>
      </c>
      <c r="D75" s="121"/>
      <c r="E75" s="104" t="n">
        <v>992.079843555556</v>
      </c>
    </row>
    <row r="76" customFormat="false" ht="12.75" hidden="false" customHeight="false" outlineLevel="0" collapsed="false">
      <c r="A76" s="124" t="s">
        <v>162</v>
      </c>
      <c r="B76" s="124" t="n">
        <v>1000</v>
      </c>
      <c r="C76" s="124" t="n">
        <v>800</v>
      </c>
      <c r="D76" s="121"/>
      <c r="E76" s="118" t="n">
        <v>1104.02805333333</v>
      </c>
    </row>
    <row r="77" customFormat="false" ht="12.75" hidden="false" customHeight="true" outlineLevel="0" collapsed="false">
      <c r="A77" s="105" t="s">
        <v>164</v>
      </c>
      <c r="B77" s="105" t="n">
        <v>1800</v>
      </c>
      <c r="C77" s="105" t="s">
        <v>126</v>
      </c>
      <c r="D77" s="125" t="s">
        <v>165</v>
      </c>
      <c r="E77" s="104" t="n">
        <v>279.53986031746</v>
      </c>
    </row>
    <row r="78" customFormat="false" ht="12.75" hidden="false" customHeight="false" outlineLevel="0" collapsed="false">
      <c r="A78" s="105" t="s">
        <v>166</v>
      </c>
      <c r="B78" s="126" t="n">
        <v>2000</v>
      </c>
      <c r="C78" s="126" t="s">
        <v>126</v>
      </c>
      <c r="D78" s="125"/>
      <c r="E78" s="104" t="n">
        <v>308.33346031746</v>
      </c>
    </row>
    <row r="79" customFormat="false" ht="12.75" hidden="false" customHeight="false" outlineLevel="0" collapsed="false">
      <c r="A79" s="105" t="s">
        <v>167</v>
      </c>
      <c r="B79" s="126" t="n">
        <v>2200</v>
      </c>
      <c r="C79" s="126"/>
      <c r="D79" s="125"/>
      <c r="E79" s="104" t="n">
        <v>336.59426031746</v>
      </c>
    </row>
    <row r="80" customFormat="false" ht="12.75" hidden="false" customHeight="false" outlineLevel="0" collapsed="false">
      <c r="A80" s="105" t="s">
        <v>168</v>
      </c>
      <c r="B80" s="105" t="n">
        <v>2500</v>
      </c>
      <c r="C80" s="105" t="s">
        <v>126</v>
      </c>
      <c r="D80" s="125"/>
      <c r="E80" s="104" t="n">
        <v>376.29346031746</v>
      </c>
    </row>
  </sheetData>
  <mergeCells count="15">
    <mergeCell ref="A1:E1"/>
    <mergeCell ref="A2:F2"/>
    <mergeCell ref="A3:E3"/>
    <mergeCell ref="A4:A5"/>
    <mergeCell ref="B4:C4"/>
    <mergeCell ref="D4:D5"/>
    <mergeCell ref="E4:E5"/>
    <mergeCell ref="D6:D16"/>
    <mergeCell ref="D17:D20"/>
    <mergeCell ref="D21:D28"/>
    <mergeCell ref="D29:D33"/>
    <mergeCell ref="D34:D45"/>
    <mergeCell ref="A70:E70"/>
    <mergeCell ref="D71:D76"/>
    <mergeCell ref="D77:D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9.85"/>
    <col collapsed="false" customWidth="true" hidden="false" outlineLevel="0" max="2" min="2" style="90" width="8.28"/>
    <col collapsed="false" customWidth="true" hidden="false" outlineLevel="0" max="3" min="3" style="90" width="8.7"/>
    <col collapsed="false" customWidth="false" hidden="false" outlineLevel="0" max="4" min="4" style="90" width="9.14"/>
    <col collapsed="false" customWidth="true" hidden="false" outlineLevel="0" max="5" min="5" style="90" width="39.56"/>
    <col collapsed="false" customWidth="true" hidden="false" outlineLevel="0" max="6" min="6" style="90" width="8.41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00.5" hidden="false" customHeight="true" outlineLevel="0" collapsed="false">
      <c r="A1" s="91" t="s">
        <v>169</v>
      </c>
      <c r="B1" s="91"/>
      <c r="C1" s="91"/>
      <c r="D1" s="91"/>
      <c r="E1" s="91"/>
      <c r="F1" s="91"/>
      <c r="G1" s="92"/>
      <c r="I1" s="0"/>
    </row>
    <row r="2" customFormat="false" ht="18.75" hidden="false" customHeight="true" outlineLevel="0" collapsed="false">
      <c r="A2" s="93" t="n">
        <v>-347</v>
      </c>
      <c r="B2" s="93"/>
      <c r="C2" s="93"/>
      <c r="D2" s="93"/>
      <c r="E2" s="93"/>
      <c r="F2" s="93"/>
      <c r="G2" s="93"/>
    </row>
    <row r="3" customFormat="false" ht="13.5" hidden="false" customHeight="true" outlineLevel="0" collapsed="false">
      <c r="A3" s="119" t="s">
        <v>170</v>
      </c>
      <c r="B3" s="119"/>
      <c r="C3" s="119"/>
      <c r="D3" s="119"/>
      <c r="E3" s="119"/>
      <c r="F3" s="119"/>
      <c r="G3" s="127"/>
    </row>
    <row r="4" customFormat="false" ht="28.5" hidden="false" customHeight="true" outlineLevel="0" collapsed="false">
      <c r="A4" s="128" t="s">
        <v>171</v>
      </c>
      <c r="B4" s="100" t="s">
        <v>6</v>
      </c>
      <c r="C4" s="100"/>
      <c r="D4" s="100"/>
      <c r="E4" s="129" t="s">
        <v>108</v>
      </c>
      <c r="F4" s="130" t="s">
        <v>109</v>
      </c>
      <c r="G4" s="127"/>
    </row>
    <row r="5" customFormat="false" ht="37.5" hidden="false" customHeight="true" outlineLevel="0" collapsed="false">
      <c r="A5" s="128"/>
      <c r="B5" s="100"/>
      <c r="C5" s="100"/>
      <c r="D5" s="100"/>
      <c r="E5" s="129"/>
      <c r="F5" s="130"/>
      <c r="G5" s="127"/>
    </row>
    <row r="6" customFormat="false" ht="22.5" hidden="false" customHeight="false" outlineLevel="0" collapsed="false">
      <c r="A6" s="96" t="s">
        <v>172</v>
      </c>
      <c r="B6" s="131" t="n">
        <v>2000</v>
      </c>
      <c r="C6" s="131" t="s">
        <v>126</v>
      </c>
      <c r="D6" s="131" t="s">
        <v>126</v>
      </c>
      <c r="E6" s="132" t="s">
        <v>173</v>
      </c>
      <c r="F6" s="133" t="n">
        <v>545</v>
      </c>
    </row>
    <row r="7" customFormat="false" ht="22.5" hidden="false" customHeight="false" outlineLevel="0" collapsed="false">
      <c r="A7" s="101" t="s">
        <v>174</v>
      </c>
      <c r="B7" s="129" t="n">
        <v>2500</v>
      </c>
      <c r="C7" s="129" t="s">
        <v>126</v>
      </c>
      <c r="D7" s="129" t="s">
        <v>126</v>
      </c>
      <c r="E7" s="134" t="s">
        <v>173</v>
      </c>
      <c r="F7" s="135" t="n">
        <v>638</v>
      </c>
    </row>
    <row r="8" customFormat="false" ht="12.75" hidden="false" customHeight="false" outlineLevel="0" collapsed="false">
      <c r="A8" s="105" t="s">
        <v>175</v>
      </c>
      <c r="B8" s="136" t="n">
        <v>3000</v>
      </c>
      <c r="C8" s="136" t="s">
        <v>126</v>
      </c>
      <c r="D8" s="136" t="s">
        <v>126</v>
      </c>
      <c r="E8" s="134" t="s">
        <v>176</v>
      </c>
      <c r="F8" s="135" t="n">
        <v>875</v>
      </c>
    </row>
    <row r="9" customFormat="false" ht="12.75" hidden="false" customHeight="false" outlineLevel="0" collapsed="false">
      <c r="A9" s="105" t="s">
        <v>177</v>
      </c>
      <c r="B9" s="136" t="s">
        <v>126</v>
      </c>
      <c r="C9" s="136" t="n">
        <v>1815</v>
      </c>
      <c r="D9" s="136" t="s">
        <v>126</v>
      </c>
      <c r="E9" s="134" t="s">
        <v>82</v>
      </c>
      <c r="F9" s="135" t="n">
        <v>470</v>
      </c>
    </row>
    <row r="10" customFormat="false" ht="12.75" hidden="false" customHeight="false" outlineLevel="0" collapsed="false">
      <c r="A10" s="105" t="s">
        <v>178</v>
      </c>
      <c r="B10" s="137" t="s">
        <v>126</v>
      </c>
      <c r="C10" s="136" t="n">
        <v>1512</v>
      </c>
      <c r="D10" s="136" t="s">
        <v>126</v>
      </c>
      <c r="E10" s="134" t="s">
        <v>82</v>
      </c>
      <c r="F10" s="135" t="n">
        <v>348</v>
      </c>
    </row>
    <row r="11" customFormat="false" ht="61.5" hidden="false" customHeight="true" outlineLevel="0" collapsed="false">
      <c r="A11" s="138" t="s">
        <v>179</v>
      </c>
      <c r="B11" s="139"/>
      <c r="C11" s="140" t="n">
        <v>915</v>
      </c>
      <c r="D11" s="136" t="s">
        <v>126</v>
      </c>
      <c r="E11" s="134" t="s">
        <v>180</v>
      </c>
      <c r="F11" s="135" t="n">
        <v>521</v>
      </c>
    </row>
    <row r="12" customFormat="false" ht="15" hidden="false" customHeight="true" outlineLevel="0" collapsed="false">
      <c r="A12" s="105" t="s">
        <v>181</v>
      </c>
      <c r="B12" s="141" t="s">
        <v>126</v>
      </c>
      <c r="C12" s="136" t="s">
        <v>126</v>
      </c>
      <c r="D12" s="136" t="n">
        <v>910</v>
      </c>
      <c r="E12" s="134" t="s">
        <v>82</v>
      </c>
      <c r="F12" s="135" t="n">
        <v>260</v>
      </c>
    </row>
    <row r="13" customFormat="false" ht="12.75" hidden="false" customHeight="false" outlineLevel="0" collapsed="false">
      <c r="A13" s="105" t="s">
        <v>182</v>
      </c>
      <c r="B13" s="136" t="s">
        <v>126</v>
      </c>
      <c r="C13" s="136" t="s">
        <v>126</v>
      </c>
      <c r="D13" s="136" t="n">
        <v>745</v>
      </c>
      <c r="E13" s="134" t="s">
        <v>82</v>
      </c>
      <c r="F13" s="135" t="n">
        <v>219</v>
      </c>
    </row>
    <row r="14" customFormat="false" ht="12.75" hidden="false" customHeight="false" outlineLevel="0" collapsed="false">
      <c r="A14" s="105" t="s">
        <v>183</v>
      </c>
      <c r="B14" s="136" t="s">
        <v>126</v>
      </c>
      <c r="C14" s="136" t="s">
        <v>126</v>
      </c>
      <c r="D14" s="136" t="n">
        <v>590</v>
      </c>
      <c r="E14" s="134" t="s">
        <v>82</v>
      </c>
      <c r="F14" s="135" t="n">
        <v>192</v>
      </c>
    </row>
    <row r="15" customFormat="false" ht="12.75" hidden="false" customHeight="false" outlineLevel="0" collapsed="false">
      <c r="A15" s="105" t="s">
        <v>184</v>
      </c>
      <c r="B15" s="136"/>
      <c r="C15" s="136"/>
      <c r="D15" s="136"/>
      <c r="E15" s="134" t="s">
        <v>82</v>
      </c>
      <c r="F15" s="135" t="n">
        <v>174</v>
      </c>
    </row>
    <row r="16" customFormat="false" ht="12.75" hidden="false" customHeight="false" outlineLevel="0" collapsed="false">
      <c r="A16" s="105" t="s">
        <v>185</v>
      </c>
      <c r="B16" s="136" t="s">
        <v>126</v>
      </c>
      <c r="C16" s="136" t="n">
        <v>1525</v>
      </c>
      <c r="D16" s="136" t="n">
        <v>508</v>
      </c>
      <c r="E16" s="134" t="s">
        <v>186</v>
      </c>
      <c r="F16" s="135" t="n">
        <v>434</v>
      </c>
    </row>
    <row r="17" customFormat="false" ht="12.75" hidden="false" customHeight="false" outlineLevel="0" collapsed="false">
      <c r="A17" s="105" t="s">
        <v>187</v>
      </c>
      <c r="B17" s="136" t="s">
        <v>126</v>
      </c>
      <c r="C17" s="136" t="n">
        <v>1525</v>
      </c>
      <c r="D17" s="136" t="n">
        <v>610</v>
      </c>
      <c r="E17" s="134" t="s">
        <v>186</v>
      </c>
      <c r="F17" s="135" t="n">
        <v>494</v>
      </c>
      <c r="I17" s="0"/>
    </row>
    <row r="18" customFormat="false" ht="12.75" hidden="false" customHeight="false" outlineLevel="0" collapsed="false">
      <c r="A18" s="105" t="s">
        <v>188</v>
      </c>
      <c r="B18" s="136" t="s">
        <v>126</v>
      </c>
      <c r="C18" s="136" t="n">
        <v>1525</v>
      </c>
      <c r="D18" s="136" t="n">
        <v>760</v>
      </c>
      <c r="E18" s="134" t="s">
        <v>186</v>
      </c>
      <c r="F18" s="135" t="n">
        <v>620</v>
      </c>
    </row>
    <row r="19" customFormat="false" ht="12.75" hidden="false" customHeight="false" outlineLevel="0" collapsed="false">
      <c r="A19" s="105" t="s">
        <v>189</v>
      </c>
      <c r="B19" s="136" t="s">
        <v>126</v>
      </c>
      <c r="C19" s="136" t="n">
        <v>1525</v>
      </c>
      <c r="D19" s="136" t="n">
        <v>910</v>
      </c>
      <c r="E19" s="134" t="s">
        <v>186</v>
      </c>
      <c r="F19" s="135" t="n">
        <v>712</v>
      </c>
    </row>
    <row r="20" customFormat="false" ht="12.75" hidden="false" customHeight="false" outlineLevel="0" collapsed="false">
      <c r="A20" s="105" t="s">
        <v>190</v>
      </c>
      <c r="B20" s="136" t="s">
        <v>126</v>
      </c>
      <c r="C20" s="136" t="n">
        <v>1830</v>
      </c>
      <c r="D20" s="136" t="n">
        <v>508</v>
      </c>
      <c r="E20" s="134" t="s">
        <v>186</v>
      </c>
      <c r="F20" s="135" t="n">
        <v>535</v>
      </c>
    </row>
    <row r="21" customFormat="false" ht="12.75" hidden="false" customHeight="false" outlineLevel="0" collapsed="false">
      <c r="A21" s="105" t="s">
        <v>191</v>
      </c>
      <c r="B21" s="136" t="s">
        <v>126</v>
      </c>
      <c r="C21" s="136" t="n">
        <v>1830</v>
      </c>
      <c r="D21" s="136" t="n">
        <v>610</v>
      </c>
      <c r="E21" s="134" t="s">
        <v>186</v>
      </c>
      <c r="F21" s="135" t="n">
        <v>720</v>
      </c>
    </row>
    <row r="22" customFormat="false" ht="12.75" hidden="false" customHeight="false" outlineLevel="0" collapsed="false">
      <c r="A22" s="105" t="s">
        <v>192</v>
      </c>
      <c r="B22" s="136" t="s">
        <v>126</v>
      </c>
      <c r="C22" s="136" t="n">
        <v>1830</v>
      </c>
      <c r="D22" s="136" t="n">
        <v>745</v>
      </c>
      <c r="E22" s="134" t="s">
        <v>193</v>
      </c>
      <c r="F22" s="135" t="n">
        <v>740</v>
      </c>
    </row>
    <row r="23" customFormat="false" ht="12.75" hidden="false" customHeight="false" outlineLevel="0" collapsed="false">
      <c r="A23" s="142" t="s">
        <v>194</v>
      </c>
      <c r="B23" s="137" t="s">
        <v>126</v>
      </c>
      <c r="C23" s="137" t="n">
        <v>1830</v>
      </c>
      <c r="D23" s="137" t="n">
        <v>910</v>
      </c>
      <c r="E23" s="143" t="s">
        <v>186</v>
      </c>
      <c r="F23" s="144" t="n">
        <v>755</v>
      </c>
    </row>
    <row r="24" customFormat="false" ht="22.5" hidden="false" customHeight="true" outlineLevel="0" collapsed="false">
      <c r="A24" s="105" t="s">
        <v>195</v>
      </c>
      <c r="B24" s="136"/>
      <c r="C24" s="136"/>
      <c r="D24" s="136"/>
      <c r="E24" s="145" t="s">
        <v>196</v>
      </c>
      <c r="F24" s="135" t="n">
        <v>35</v>
      </c>
    </row>
    <row r="25" customFormat="false" ht="12.75" hidden="false" customHeight="true" outlineLevel="0" collapsed="false">
      <c r="A25" s="105" t="s">
        <v>197</v>
      </c>
      <c r="B25" s="146"/>
      <c r="C25" s="146"/>
      <c r="D25" s="146"/>
      <c r="E25" s="145"/>
      <c r="F25" s="135" t="n">
        <v>35</v>
      </c>
    </row>
    <row r="26" customFormat="false" ht="12.75" hidden="false" customHeight="false" outlineLevel="0" collapsed="false">
      <c r="A26" s="105" t="s">
        <v>198</v>
      </c>
      <c r="B26" s="146"/>
      <c r="C26" s="146"/>
      <c r="D26" s="146"/>
      <c r="E26" s="145"/>
      <c r="F26" s="135" t="n">
        <v>41</v>
      </c>
    </row>
    <row r="27" customFormat="false" ht="13.5" hidden="false" customHeight="false" outlineLevel="0" collapsed="false">
      <c r="A27" s="105" t="s">
        <v>199</v>
      </c>
      <c r="B27" s="146"/>
      <c r="C27" s="146"/>
      <c r="D27" s="146"/>
      <c r="E27" s="145"/>
      <c r="F27" s="135" t="n">
        <v>39</v>
      </c>
    </row>
    <row r="28" customFormat="false" ht="21" hidden="false" customHeight="true" outlineLevel="0" collapsed="false">
      <c r="A28" s="147" t="s">
        <v>200</v>
      </c>
      <c r="B28" s="147"/>
      <c r="C28" s="147"/>
      <c r="D28" s="147"/>
      <c r="E28" s="147"/>
      <c r="F28" s="147"/>
    </row>
    <row r="29" customFormat="false" ht="37.5" hidden="false" customHeight="true" outlineLevel="0" collapsed="false">
      <c r="A29" s="148" t="s">
        <v>201</v>
      </c>
      <c r="B29" s="149" t="s">
        <v>10</v>
      </c>
      <c r="C29" s="149" t="s">
        <v>11</v>
      </c>
      <c r="D29" s="149" t="s">
        <v>12</v>
      </c>
      <c r="E29" s="150" t="s">
        <v>89</v>
      </c>
      <c r="F29" s="130" t="s">
        <v>109</v>
      </c>
    </row>
    <row r="30" customFormat="false" ht="33" hidden="false" customHeight="true" outlineLevel="0" collapsed="false">
      <c r="A30" s="148"/>
      <c r="B30" s="149"/>
      <c r="C30" s="149"/>
      <c r="D30" s="149"/>
      <c r="E30" s="150"/>
      <c r="F30" s="130"/>
    </row>
    <row r="31" customFormat="false" ht="26.25" hidden="false" customHeight="false" outlineLevel="0" collapsed="false">
      <c r="A31" s="151" t="s">
        <v>202</v>
      </c>
      <c r="B31" s="152" t="n">
        <v>2000</v>
      </c>
      <c r="C31" s="152" t="n">
        <v>1525</v>
      </c>
      <c r="D31" s="152" t="n">
        <v>508</v>
      </c>
      <c r="E31" s="152" t="s">
        <v>89</v>
      </c>
      <c r="F31" s="104" t="n">
        <v>8232</v>
      </c>
    </row>
    <row r="32" customFormat="false" ht="26.25" hidden="false" customHeight="false" outlineLevel="0" collapsed="false">
      <c r="A32" s="153" t="s">
        <v>203</v>
      </c>
      <c r="B32" s="152" t="n">
        <v>2000</v>
      </c>
      <c r="C32" s="152" t="n">
        <v>1525</v>
      </c>
      <c r="D32" s="152" t="n">
        <v>508</v>
      </c>
      <c r="E32" s="152" t="s">
        <v>89</v>
      </c>
      <c r="F32" s="104" t="n">
        <v>9745</v>
      </c>
    </row>
    <row r="33" customFormat="false" ht="26.25" hidden="false" customHeight="false" outlineLevel="0" collapsed="false">
      <c r="A33" s="153" t="s">
        <v>204</v>
      </c>
      <c r="B33" s="152" t="n">
        <v>2500</v>
      </c>
      <c r="C33" s="152" t="n">
        <v>1525</v>
      </c>
      <c r="D33" s="152" t="n">
        <v>508</v>
      </c>
      <c r="E33" s="152" t="s">
        <v>89</v>
      </c>
      <c r="F33" s="104" t="n">
        <v>8604</v>
      </c>
    </row>
    <row r="34" customFormat="false" ht="26.25" hidden="false" customHeight="false" outlineLevel="0" collapsed="false">
      <c r="A34" s="154" t="s">
        <v>205</v>
      </c>
      <c r="B34" s="152" t="n">
        <v>2500</v>
      </c>
      <c r="C34" s="152" t="n">
        <v>1525</v>
      </c>
      <c r="D34" s="152" t="n">
        <v>508</v>
      </c>
      <c r="E34" s="152" t="s">
        <v>89</v>
      </c>
      <c r="F34" s="104" t="n">
        <v>10117</v>
      </c>
    </row>
    <row r="35" customFormat="false" ht="26.25" hidden="false" customHeight="false" outlineLevel="0" collapsed="false">
      <c r="A35" s="153" t="s">
        <v>206</v>
      </c>
      <c r="B35" s="152" t="n">
        <v>3000</v>
      </c>
      <c r="C35" s="152" t="n">
        <v>1525</v>
      </c>
      <c r="D35" s="152" t="n">
        <v>508</v>
      </c>
      <c r="E35" s="152" t="s">
        <v>89</v>
      </c>
      <c r="F35" s="104" t="n">
        <v>9552</v>
      </c>
    </row>
    <row r="36" customFormat="false" ht="26.25" hidden="false" customHeight="false" outlineLevel="0" collapsed="false">
      <c r="A36" s="154" t="s">
        <v>207</v>
      </c>
      <c r="B36" s="152" t="n">
        <v>3000</v>
      </c>
      <c r="C36" s="152" t="n">
        <v>1525</v>
      </c>
      <c r="D36" s="152" t="n">
        <v>508</v>
      </c>
      <c r="E36" s="152" t="s">
        <v>89</v>
      </c>
      <c r="F36" s="104" t="n">
        <v>11065</v>
      </c>
    </row>
    <row r="37" customFormat="false" ht="26.25" hidden="false" customHeight="false" outlineLevel="0" collapsed="false">
      <c r="A37" s="153" t="s">
        <v>208</v>
      </c>
      <c r="B37" s="152" t="n">
        <v>2000</v>
      </c>
      <c r="C37" s="152" t="n">
        <v>1525</v>
      </c>
      <c r="D37" s="152" t="n">
        <v>610</v>
      </c>
      <c r="E37" s="152" t="s">
        <v>89</v>
      </c>
      <c r="F37" s="104" t="n">
        <v>8616</v>
      </c>
    </row>
    <row r="38" customFormat="false" ht="26.25" hidden="false" customHeight="false" outlineLevel="0" collapsed="false">
      <c r="A38" s="153" t="s">
        <v>209</v>
      </c>
      <c r="B38" s="152" t="n">
        <v>2000</v>
      </c>
      <c r="C38" s="152" t="n">
        <v>1525</v>
      </c>
      <c r="D38" s="152" t="n">
        <v>610</v>
      </c>
      <c r="E38" s="152" t="s">
        <v>89</v>
      </c>
      <c r="F38" s="104" t="n">
        <v>10225</v>
      </c>
    </row>
    <row r="39" customFormat="false" ht="26.25" hidden="false" customHeight="false" outlineLevel="0" collapsed="false">
      <c r="A39" s="153" t="s">
        <v>210</v>
      </c>
      <c r="B39" s="152" t="n">
        <v>2500</v>
      </c>
      <c r="C39" s="152" t="n">
        <v>1525</v>
      </c>
      <c r="D39" s="152" t="n">
        <v>610</v>
      </c>
      <c r="E39" s="152" t="s">
        <v>89</v>
      </c>
      <c r="F39" s="104" t="n">
        <v>8988</v>
      </c>
    </row>
    <row r="40" customFormat="false" ht="26.25" hidden="false" customHeight="false" outlineLevel="0" collapsed="false">
      <c r="A40" s="153" t="s">
        <v>211</v>
      </c>
      <c r="B40" s="152" t="n">
        <v>2500</v>
      </c>
      <c r="C40" s="152" t="n">
        <v>1525</v>
      </c>
      <c r="D40" s="152" t="n">
        <v>610</v>
      </c>
      <c r="E40" s="152" t="s">
        <v>89</v>
      </c>
      <c r="F40" s="104" t="n">
        <v>10597</v>
      </c>
    </row>
    <row r="41" customFormat="false" ht="26.25" hidden="false" customHeight="false" outlineLevel="0" collapsed="false">
      <c r="A41" s="153" t="s">
        <v>212</v>
      </c>
      <c r="B41" s="152" t="n">
        <v>3000</v>
      </c>
      <c r="C41" s="152" t="n">
        <v>1525</v>
      </c>
      <c r="D41" s="152" t="n">
        <v>610</v>
      </c>
      <c r="E41" s="152" t="s">
        <v>89</v>
      </c>
      <c r="F41" s="104" t="n">
        <v>9936</v>
      </c>
    </row>
    <row r="42" customFormat="false" ht="25.5" hidden="false" customHeight="false" outlineLevel="0" collapsed="false">
      <c r="A42" s="153" t="s">
        <v>213</v>
      </c>
      <c r="B42" s="152" t="n">
        <v>3000</v>
      </c>
      <c r="C42" s="152" t="n">
        <v>1525</v>
      </c>
      <c r="D42" s="152" t="n">
        <v>610</v>
      </c>
      <c r="E42" s="152" t="s">
        <v>89</v>
      </c>
      <c r="F42" s="104" t="n">
        <v>11545</v>
      </c>
    </row>
    <row r="43" customFormat="false" ht="25.5" hidden="false" customHeight="false" outlineLevel="0" collapsed="false">
      <c r="A43" s="155" t="s">
        <v>214</v>
      </c>
      <c r="B43" s="152" t="n">
        <v>2000</v>
      </c>
      <c r="C43" s="152" t="n">
        <v>1525</v>
      </c>
      <c r="D43" s="152" t="n">
        <v>760</v>
      </c>
      <c r="E43" s="152" t="s">
        <v>89</v>
      </c>
      <c r="F43" s="104" t="n">
        <v>9360</v>
      </c>
    </row>
    <row r="44" customFormat="false" ht="26.25" hidden="false" customHeight="false" outlineLevel="0" collapsed="false">
      <c r="A44" s="156" t="s">
        <v>215</v>
      </c>
      <c r="B44" s="152" t="n">
        <v>2000</v>
      </c>
      <c r="C44" s="152" t="n">
        <v>1525</v>
      </c>
      <c r="D44" s="152" t="n">
        <v>760</v>
      </c>
      <c r="E44" s="152" t="s">
        <v>89</v>
      </c>
      <c r="F44" s="104" t="n">
        <v>11155</v>
      </c>
    </row>
    <row r="45" customFormat="false" ht="25.5" hidden="false" customHeight="false" outlineLevel="0" collapsed="false">
      <c r="A45" s="155" t="s">
        <v>216</v>
      </c>
      <c r="B45" s="152" t="n">
        <v>2500</v>
      </c>
      <c r="C45" s="152" t="n">
        <v>1525</v>
      </c>
      <c r="D45" s="152" t="n">
        <v>760</v>
      </c>
      <c r="E45" s="152" t="s">
        <v>89</v>
      </c>
      <c r="F45" s="104" t="n">
        <v>9732</v>
      </c>
    </row>
    <row r="46" customFormat="false" ht="26.25" hidden="false" customHeight="false" outlineLevel="0" collapsed="false">
      <c r="A46" s="156" t="s">
        <v>217</v>
      </c>
      <c r="B46" s="152" t="n">
        <v>2500</v>
      </c>
      <c r="C46" s="152" t="n">
        <v>1525</v>
      </c>
      <c r="D46" s="152" t="n">
        <v>760</v>
      </c>
      <c r="E46" s="152" t="s">
        <v>89</v>
      </c>
      <c r="F46" s="104" t="n">
        <v>11527</v>
      </c>
    </row>
    <row r="47" customFormat="false" ht="25.5" hidden="false" customHeight="false" outlineLevel="0" collapsed="false">
      <c r="A47" s="155" t="s">
        <v>218</v>
      </c>
      <c r="B47" s="152" t="n">
        <v>3000</v>
      </c>
      <c r="C47" s="152" t="n">
        <v>1525</v>
      </c>
      <c r="D47" s="152" t="n">
        <v>760</v>
      </c>
      <c r="E47" s="152" t="s">
        <v>89</v>
      </c>
      <c r="F47" s="104" t="n">
        <v>10680</v>
      </c>
    </row>
    <row r="48" customFormat="false" ht="26.25" hidden="false" customHeight="false" outlineLevel="0" collapsed="false">
      <c r="A48" s="156" t="s">
        <v>219</v>
      </c>
      <c r="B48" s="152" t="n">
        <v>3000</v>
      </c>
      <c r="C48" s="152" t="n">
        <v>1525</v>
      </c>
      <c r="D48" s="152" t="n">
        <v>760</v>
      </c>
      <c r="E48" s="152" t="s">
        <v>89</v>
      </c>
      <c r="F48" s="104" t="n">
        <v>12475</v>
      </c>
    </row>
    <row r="49" customFormat="false" ht="25.5" hidden="false" customHeight="false" outlineLevel="0" collapsed="false">
      <c r="A49" s="153" t="s">
        <v>220</v>
      </c>
      <c r="B49" s="152" t="n">
        <v>2000</v>
      </c>
      <c r="C49" s="152" t="n">
        <v>1525</v>
      </c>
      <c r="D49" s="152" t="n">
        <v>910</v>
      </c>
      <c r="E49" s="152" t="s">
        <v>89</v>
      </c>
      <c r="F49" s="104" t="n">
        <v>10048</v>
      </c>
    </row>
    <row r="50" customFormat="false" ht="25.5" hidden="false" customHeight="false" outlineLevel="0" collapsed="false">
      <c r="A50" s="155" t="s">
        <v>221</v>
      </c>
      <c r="B50" s="152" t="n">
        <v>2000</v>
      </c>
      <c r="C50" s="152" t="n">
        <v>1525</v>
      </c>
      <c r="D50" s="152" t="n">
        <v>910</v>
      </c>
      <c r="E50" s="152" t="s">
        <v>89</v>
      </c>
      <c r="F50" s="104" t="n">
        <v>12015</v>
      </c>
    </row>
    <row r="51" customFormat="false" ht="25.5" hidden="false" customHeight="false" outlineLevel="0" collapsed="false">
      <c r="A51" s="155" t="s">
        <v>222</v>
      </c>
      <c r="B51" s="152" t="n">
        <v>2500</v>
      </c>
      <c r="C51" s="152" t="n">
        <v>1525</v>
      </c>
      <c r="D51" s="152" t="n">
        <v>910</v>
      </c>
      <c r="E51" s="152" t="s">
        <v>89</v>
      </c>
      <c r="F51" s="104" t="n">
        <v>10420</v>
      </c>
    </row>
    <row r="52" customFormat="false" ht="25.5" hidden="false" customHeight="false" outlineLevel="0" collapsed="false">
      <c r="A52" s="157" t="s">
        <v>223</v>
      </c>
      <c r="B52" s="152" t="n">
        <v>2500</v>
      </c>
      <c r="C52" s="152" t="n">
        <v>1525</v>
      </c>
      <c r="D52" s="152" t="n">
        <v>910</v>
      </c>
      <c r="E52" s="152" t="s">
        <v>89</v>
      </c>
      <c r="F52" s="104" t="n">
        <v>12387</v>
      </c>
    </row>
    <row r="53" customFormat="false" ht="25.5" hidden="false" customHeight="false" outlineLevel="0" collapsed="false">
      <c r="A53" s="155" t="s">
        <v>224</v>
      </c>
      <c r="B53" s="152" t="n">
        <v>3000</v>
      </c>
      <c r="C53" s="152" t="n">
        <v>1525</v>
      </c>
      <c r="D53" s="152" t="n">
        <v>910</v>
      </c>
      <c r="E53" s="152" t="s">
        <v>89</v>
      </c>
      <c r="F53" s="104" t="n">
        <v>11368</v>
      </c>
    </row>
    <row r="54" customFormat="false" ht="26.25" hidden="false" customHeight="false" outlineLevel="0" collapsed="false">
      <c r="A54" s="157" t="s">
        <v>225</v>
      </c>
      <c r="B54" s="152" t="n">
        <v>3000</v>
      </c>
      <c r="C54" s="152" t="n">
        <v>1525</v>
      </c>
      <c r="D54" s="152" t="n">
        <v>910</v>
      </c>
      <c r="E54" s="152" t="s">
        <v>89</v>
      </c>
      <c r="F54" s="104" t="n">
        <v>13335</v>
      </c>
    </row>
    <row r="55" customFormat="false" ht="26.25" hidden="false" customHeight="false" outlineLevel="0" collapsed="false">
      <c r="A55" s="153" t="s">
        <v>226</v>
      </c>
      <c r="B55" s="152" t="n">
        <v>2000</v>
      </c>
      <c r="C55" s="152" t="n">
        <v>1830</v>
      </c>
      <c r="D55" s="152" t="n">
        <v>508</v>
      </c>
      <c r="E55" s="152" t="s">
        <v>89</v>
      </c>
      <c r="F55" s="104" t="n">
        <v>9612</v>
      </c>
    </row>
    <row r="56" customFormat="false" ht="26.25" hidden="false" customHeight="false" outlineLevel="0" collapsed="false">
      <c r="A56" s="153" t="s">
        <v>227</v>
      </c>
      <c r="B56" s="152" t="n">
        <v>2000</v>
      </c>
      <c r="C56" s="152" t="n">
        <v>1830</v>
      </c>
      <c r="D56" s="152" t="n">
        <v>508</v>
      </c>
      <c r="E56" s="152" t="s">
        <v>89</v>
      </c>
      <c r="F56" s="104" t="n">
        <v>11470</v>
      </c>
    </row>
    <row r="57" customFormat="false" ht="26.25" hidden="false" customHeight="false" outlineLevel="0" collapsed="false">
      <c r="A57" s="153" t="s">
        <v>228</v>
      </c>
      <c r="B57" s="152" t="n">
        <v>2500</v>
      </c>
      <c r="C57" s="152" t="n">
        <v>1830</v>
      </c>
      <c r="D57" s="152" t="n">
        <v>508</v>
      </c>
      <c r="E57" s="152" t="s">
        <v>89</v>
      </c>
      <c r="F57" s="104" t="n">
        <v>9984</v>
      </c>
    </row>
    <row r="58" customFormat="false" ht="26.25" hidden="false" customHeight="false" outlineLevel="0" collapsed="false">
      <c r="A58" s="158" t="s">
        <v>229</v>
      </c>
      <c r="B58" s="152" t="n">
        <v>2500</v>
      </c>
      <c r="C58" s="152" t="n">
        <v>1830</v>
      </c>
      <c r="D58" s="152" t="n">
        <v>508</v>
      </c>
      <c r="E58" s="152" t="s">
        <v>89</v>
      </c>
      <c r="F58" s="104" t="n">
        <v>11842</v>
      </c>
    </row>
    <row r="59" customFormat="false" ht="26.25" hidden="false" customHeight="false" outlineLevel="0" collapsed="false">
      <c r="A59" s="153" t="s">
        <v>230</v>
      </c>
      <c r="B59" s="152" t="n">
        <v>3000</v>
      </c>
      <c r="C59" s="152" t="n">
        <v>1830</v>
      </c>
      <c r="D59" s="152" t="n">
        <v>508</v>
      </c>
      <c r="E59" s="152" t="s">
        <v>89</v>
      </c>
      <c r="F59" s="104" t="n">
        <v>10932</v>
      </c>
    </row>
    <row r="60" customFormat="false" ht="26.25" hidden="false" customHeight="false" outlineLevel="0" collapsed="false">
      <c r="A60" s="158" t="s">
        <v>231</v>
      </c>
      <c r="B60" s="152" t="n">
        <v>3000</v>
      </c>
      <c r="C60" s="152" t="n">
        <v>1830</v>
      </c>
      <c r="D60" s="152" t="n">
        <v>508</v>
      </c>
      <c r="E60" s="152" t="s">
        <v>89</v>
      </c>
      <c r="F60" s="104" t="n">
        <v>12790</v>
      </c>
    </row>
    <row r="61" customFormat="false" ht="25.5" hidden="false" customHeight="false" outlineLevel="0" collapsed="false">
      <c r="A61" s="151" t="s">
        <v>232</v>
      </c>
      <c r="B61" s="152" t="n">
        <v>2000</v>
      </c>
      <c r="C61" s="152" t="n">
        <v>1830</v>
      </c>
      <c r="D61" s="152" t="n">
        <v>610</v>
      </c>
      <c r="E61" s="152" t="s">
        <v>89</v>
      </c>
      <c r="F61" s="104" t="n">
        <v>10496</v>
      </c>
    </row>
    <row r="62" customFormat="false" ht="25.5" hidden="false" customHeight="false" outlineLevel="0" collapsed="false">
      <c r="A62" s="155" t="s">
        <v>233</v>
      </c>
      <c r="B62" s="152" t="n">
        <v>2000</v>
      </c>
      <c r="C62" s="152" t="n">
        <v>1830</v>
      </c>
      <c r="D62" s="152" t="n">
        <v>610</v>
      </c>
      <c r="E62" s="152" t="s">
        <v>89</v>
      </c>
      <c r="F62" s="104" t="n">
        <v>12575</v>
      </c>
    </row>
    <row r="63" customFormat="false" ht="25.5" hidden="false" customHeight="false" outlineLevel="0" collapsed="false">
      <c r="A63" s="155" t="s">
        <v>234</v>
      </c>
      <c r="B63" s="152" t="n">
        <v>2500</v>
      </c>
      <c r="C63" s="152" t="n">
        <v>1830</v>
      </c>
      <c r="D63" s="152" t="n">
        <v>610</v>
      </c>
      <c r="E63" s="152" t="s">
        <v>89</v>
      </c>
      <c r="F63" s="104" t="n">
        <v>10868</v>
      </c>
    </row>
    <row r="64" customFormat="false" ht="26.25" hidden="false" customHeight="false" outlineLevel="0" collapsed="false">
      <c r="A64" s="156" t="s">
        <v>235</v>
      </c>
      <c r="B64" s="152" t="n">
        <v>2500</v>
      </c>
      <c r="C64" s="152" t="n">
        <v>1830</v>
      </c>
      <c r="D64" s="152" t="n">
        <v>610</v>
      </c>
      <c r="E64" s="152" t="s">
        <v>89</v>
      </c>
      <c r="F64" s="104" t="n">
        <v>12947</v>
      </c>
    </row>
    <row r="65" customFormat="false" ht="25.5" hidden="false" customHeight="false" outlineLevel="0" collapsed="false">
      <c r="A65" s="155" t="s">
        <v>236</v>
      </c>
      <c r="B65" s="152" t="n">
        <v>3000</v>
      </c>
      <c r="C65" s="152" t="n">
        <v>1830</v>
      </c>
      <c r="D65" s="152" t="n">
        <v>610</v>
      </c>
      <c r="E65" s="152" t="s">
        <v>89</v>
      </c>
      <c r="F65" s="104" t="n">
        <v>11816</v>
      </c>
    </row>
    <row r="66" customFormat="false" ht="26.25" hidden="false" customHeight="false" outlineLevel="0" collapsed="false">
      <c r="A66" s="156" t="s">
        <v>237</v>
      </c>
      <c r="B66" s="152" t="n">
        <v>3000</v>
      </c>
      <c r="C66" s="152" t="n">
        <v>1830</v>
      </c>
      <c r="D66" s="152" t="n">
        <v>610</v>
      </c>
      <c r="E66" s="152" t="s">
        <v>89</v>
      </c>
      <c r="F66" s="104" t="n">
        <v>13895</v>
      </c>
    </row>
    <row r="67" customFormat="false" ht="25.5" hidden="false" customHeight="false" outlineLevel="0" collapsed="false">
      <c r="A67" s="153" t="s">
        <v>238</v>
      </c>
      <c r="B67" s="152" t="n">
        <v>2000</v>
      </c>
      <c r="C67" s="152" t="n">
        <v>1830</v>
      </c>
      <c r="D67" s="152" t="n">
        <v>760</v>
      </c>
      <c r="E67" s="152" t="s">
        <v>89</v>
      </c>
      <c r="F67" s="104" t="n">
        <v>10816</v>
      </c>
    </row>
    <row r="68" customFormat="false" ht="25.5" hidden="false" customHeight="false" outlineLevel="0" collapsed="false">
      <c r="A68" s="155" t="s">
        <v>239</v>
      </c>
      <c r="B68" s="152" t="n">
        <v>2000</v>
      </c>
      <c r="C68" s="152" t="n">
        <v>1830</v>
      </c>
      <c r="D68" s="152" t="n">
        <v>760</v>
      </c>
      <c r="E68" s="152" t="s">
        <v>89</v>
      </c>
      <c r="F68" s="104" t="n">
        <v>12975</v>
      </c>
    </row>
    <row r="69" customFormat="false" ht="25.5" hidden="false" customHeight="false" outlineLevel="0" collapsed="false">
      <c r="A69" s="155" t="s">
        <v>240</v>
      </c>
      <c r="B69" s="152" t="n">
        <v>2500</v>
      </c>
      <c r="C69" s="152" t="n">
        <v>1830</v>
      </c>
      <c r="D69" s="152" t="n">
        <v>760</v>
      </c>
      <c r="E69" s="152" t="s">
        <v>89</v>
      </c>
      <c r="F69" s="104" t="n">
        <v>11188</v>
      </c>
    </row>
    <row r="70" customFormat="false" ht="26.25" hidden="false" customHeight="false" outlineLevel="0" collapsed="false">
      <c r="A70" s="156" t="s">
        <v>241</v>
      </c>
      <c r="B70" s="152" t="n">
        <v>2500</v>
      </c>
      <c r="C70" s="152" t="n">
        <v>1830</v>
      </c>
      <c r="D70" s="152" t="n">
        <v>760</v>
      </c>
      <c r="E70" s="152" t="s">
        <v>89</v>
      </c>
      <c r="F70" s="104" t="n">
        <v>13347</v>
      </c>
    </row>
    <row r="71" customFormat="false" ht="25.5" hidden="false" customHeight="false" outlineLevel="0" collapsed="false">
      <c r="A71" s="155" t="s">
        <v>242</v>
      </c>
      <c r="B71" s="152" t="n">
        <v>3000</v>
      </c>
      <c r="C71" s="152" t="n">
        <v>1830</v>
      </c>
      <c r="D71" s="152" t="n">
        <v>760</v>
      </c>
      <c r="E71" s="152" t="s">
        <v>89</v>
      </c>
      <c r="F71" s="104" t="n">
        <v>12136</v>
      </c>
    </row>
    <row r="72" customFormat="false" ht="26.25" hidden="false" customHeight="false" outlineLevel="0" collapsed="false">
      <c r="A72" s="156" t="s">
        <v>243</v>
      </c>
      <c r="B72" s="152" t="n">
        <v>3000</v>
      </c>
      <c r="C72" s="152" t="n">
        <v>1830</v>
      </c>
      <c r="D72" s="152" t="n">
        <v>760</v>
      </c>
      <c r="E72" s="152" t="s">
        <v>89</v>
      </c>
      <c r="F72" s="104" t="n">
        <v>14295</v>
      </c>
    </row>
    <row r="73" customFormat="false" ht="25.5" hidden="false" customHeight="false" outlineLevel="0" collapsed="false">
      <c r="A73" s="153" t="s">
        <v>244</v>
      </c>
      <c r="B73" s="152" t="n">
        <v>2000</v>
      </c>
      <c r="C73" s="152" t="n">
        <v>1830</v>
      </c>
      <c r="D73" s="152" t="n">
        <v>910</v>
      </c>
      <c r="E73" s="152" t="s">
        <v>89</v>
      </c>
      <c r="F73" s="104" t="n">
        <v>11196</v>
      </c>
    </row>
    <row r="74" customFormat="false" ht="25.5" hidden="false" customHeight="false" outlineLevel="0" collapsed="false">
      <c r="A74" s="155" t="s">
        <v>245</v>
      </c>
      <c r="B74" s="152" t="n">
        <v>2000</v>
      </c>
      <c r="C74" s="152" t="n">
        <v>1830</v>
      </c>
      <c r="D74" s="152" t="n">
        <v>910</v>
      </c>
      <c r="E74" s="152" t="s">
        <v>89</v>
      </c>
      <c r="F74" s="104" t="n">
        <v>13450</v>
      </c>
    </row>
    <row r="75" customFormat="false" ht="25.5" hidden="false" customHeight="false" outlineLevel="0" collapsed="false">
      <c r="A75" s="155" t="s">
        <v>246</v>
      </c>
      <c r="B75" s="152" t="n">
        <v>2500</v>
      </c>
      <c r="C75" s="152" t="n">
        <v>1830</v>
      </c>
      <c r="D75" s="152" t="n">
        <v>910</v>
      </c>
      <c r="E75" s="152" t="s">
        <v>89</v>
      </c>
      <c r="F75" s="104" t="n">
        <v>11568</v>
      </c>
    </row>
    <row r="76" customFormat="false" ht="25.5" hidden="false" customHeight="false" outlineLevel="0" collapsed="false">
      <c r="A76" s="159" t="s">
        <v>247</v>
      </c>
      <c r="B76" s="152" t="n">
        <v>2500</v>
      </c>
      <c r="C76" s="152" t="n">
        <v>1830</v>
      </c>
      <c r="D76" s="152" t="n">
        <v>910</v>
      </c>
      <c r="E76" s="152" t="s">
        <v>89</v>
      </c>
      <c r="F76" s="104" t="n">
        <v>13822</v>
      </c>
    </row>
    <row r="77" customFormat="false" ht="25.5" hidden="false" customHeight="false" outlineLevel="0" collapsed="false">
      <c r="A77" s="155" t="s">
        <v>248</v>
      </c>
      <c r="B77" s="152" t="n">
        <v>3000</v>
      </c>
      <c r="C77" s="152" t="n">
        <v>1830</v>
      </c>
      <c r="D77" s="152" t="n">
        <v>910</v>
      </c>
      <c r="E77" s="152" t="s">
        <v>89</v>
      </c>
      <c r="F77" s="104" t="n">
        <v>12516</v>
      </c>
    </row>
    <row r="78" customFormat="false" ht="25.5" hidden="false" customHeight="false" outlineLevel="0" collapsed="false">
      <c r="A78" s="159" t="s">
        <v>249</v>
      </c>
      <c r="B78" s="152" t="n">
        <v>3000</v>
      </c>
      <c r="C78" s="152" t="n">
        <v>1830</v>
      </c>
      <c r="D78" s="152" t="n">
        <v>910</v>
      </c>
      <c r="E78" s="152" t="s">
        <v>89</v>
      </c>
      <c r="F78" s="104" t="n">
        <v>14770</v>
      </c>
    </row>
  </sheetData>
  <mergeCells count="15">
    <mergeCell ref="A1:F1"/>
    <mergeCell ref="A2:G2"/>
    <mergeCell ref="A3:F3"/>
    <mergeCell ref="A4:A5"/>
    <mergeCell ref="B4:D5"/>
    <mergeCell ref="E4:E5"/>
    <mergeCell ref="F4:F5"/>
    <mergeCell ref="E24:E27"/>
    <mergeCell ref="A28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2.42"/>
    <col collapsed="false" customWidth="false" hidden="false" outlineLevel="0" max="2" min="2" style="90" width="9.14"/>
    <col collapsed="false" customWidth="true" hidden="false" outlineLevel="0" max="3" min="3" style="90" width="8.14"/>
    <col collapsed="false" customWidth="true" hidden="false" outlineLevel="0" max="4" min="4" style="90" width="9.41"/>
    <col collapsed="false" customWidth="true" hidden="false" outlineLevel="0" max="5" min="5" style="90" width="39.56"/>
    <col collapsed="false" customWidth="true" hidden="false" outlineLevel="0" max="6" min="6" style="90" width="9.85"/>
    <col collapsed="false" customWidth="true" hidden="false" outlineLevel="0" max="7" min="7" style="90" width="10.56"/>
    <col collapsed="false" customWidth="false" hidden="false" outlineLevel="0" max="257" min="8" style="90" width="9.14"/>
  </cols>
  <sheetData>
    <row r="1" customFormat="false" ht="94.5" hidden="false" customHeight="true" outlineLevel="0" collapsed="false">
      <c r="A1" s="91" t="s">
        <v>169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</row>
    <row r="3" customFormat="false" ht="13.5" hidden="false" customHeight="true" outlineLevel="0" collapsed="false">
      <c r="A3" s="160" t="s">
        <v>250</v>
      </c>
      <c r="B3" s="160"/>
      <c r="C3" s="160"/>
      <c r="D3" s="160"/>
      <c r="E3" s="160"/>
      <c r="F3" s="160"/>
      <c r="G3" s="160"/>
    </row>
    <row r="4" customFormat="false" ht="27" hidden="false" customHeight="true" outlineLevel="0" collapsed="false">
      <c r="A4" s="161" t="s">
        <v>5</v>
      </c>
      <c r="B4" s="162" t="s">
        <v>6</v>
      </c>
      <c r="C4" s="162"/>
      <c r="D4" s="162"/>
      <c r="E4" s="163" t="s">
        <v>251</v>
      </c>
      <c r="F4" s="99" t="s">
        <v>109</v>
      </c>
      <c r="G4" s="164" t="s">
        <v>252</v>
      </c>
      <c r="I4" s="0"/>
    </row>
    <row r="5" customFormat="false" ht="38.25" hidden="false" customHeight="true" outlineLevel="0" collapsed="false">
      <c r="A5" s="161"/>
      <c r="B5" s="165" t="s">
        <v>10</v>
      </c>
      <c r="C5" s="166" t="s">
        <v>11</v>
      </c>
      <c r="D5" s="167" t="s">
        <v>12</v>
      </c>
      <c r="E5" s="163"/>
      <c r="F5" s="99"/>
      <c r="G5" s="164"/>
    </row>
    <row r="6" customFormat="false" ht="29.25" hidden="false" customHeight="true" outlineLevel="0" collapsed="false">
      <c r="A6" s="168" t="s">
        <v>253</v>
      </c>
      <c r="B6" s="169" t="n">
        <v>1850</v>
      </c>
      <c r="C6" s="169" t="n">
        <v>530</v>
      </c>
      <c r="D6" s="169" t="n">
        <v>500</v>
      </c>
      <c r="E6" s="170" t="s">
        <v>254</v>
      </c>
      <c r="F6" s="104" t="n">
        <v>4667.65294035088</v>
      </c>
      <c r="G6" s="171" t="s">
        <v>255</v>
      </c>
    </row>
    <row r="7" customFormat="false" ht="22.5" hidden="false" customHeight="false" outlineLevel="0" collapsed="false">
      <c r="A7" s="172" t="s">
        <v>256</v>
      </c>
      <c r="B7" s="169" t="n">
        <v>1850</v>
      </c>
      <c r="C7" s="169" t="n">
        <v>530</v>
      </c>
      <c r="D7" s="169" t="n">
        <v>500</v>
      </c>
      <c r="E7" s="170" t="s">
        <v>254</v>
      </c>
      <c r="F7" s="104" t="n">
        <v>4811.65294035088</v>
      </c>
      <c r="G7" s="171"/>
    </row>
    <row r="8" customFormat="false" ht="22.5" hidden="false" customHeight="true" outlineLevel="0" collapsed="false">
      <c r="A8" s="168" t="s">
        <v>257</v>
      </c>
      <c r="B8" s="169" t="n">
        <v>1850</v>
      </c>
      <c r="C8" s="169" t="n">
        <v>530</v>
      </c>
      <c r="D8" s="169" t="n">
        <v>500</v>
      </c>
      <c r="E8" s="170" t="s">
        <v>258</v>
      </c>
      <c r="F8" s="104" t="n">
        <v>4357.92718035088</v>
      </c>
      <c r="G8" s="173" t="s">
        <v>259</v>
      </c>
    </row>
    <row r="9" customFormat="false" ht="22.5" hidden="false" customHeight="false" outlineLevel="0" collapsed="false">
      <c r="A9" s="172" t="s">
        <v>260</v>
      </c>
      <c r="B9" s="169" t="n">
        <v>1850</v>
      </c>
      <c r="C9" s="169" t="n">
        <v>530</v>
      </c>
      <c r="D9" s="169" t="n">
        <v>500</v>
      </c>
      <c r="E9" s="170" t="s">
        <v>261</v>
      </c>
      <c r="F9" s="104" t="n">
        <v>4501.92718035088</v>
      </c>
      <c r="G9" s="173"/>
    </row>
    <row r="10" customFormat="false" ht="25.5" hidden="false" customHeight="true" outlineLevel="0" collapsed="false">
      <c r="A10" s="168" t="s">
        <v>262</v>
      </c>
      <c r="B10" s="169" t="n">
        <v>1850</v>
      </c>
      <c r="C10" s="169" t="n">
        <v>600</v>
      </c>
      <c r="D10" s="169" t="n">
        <v>500</v>
      </c>
      <c r="E10" s="170" t="s">
        <v>263</v>
      </c>
      <c r="F10" s="104" t="n">
        <v>4958.91911111111</v>
      </c>
      <c r="G10" s="173" t="s">
        <v>264</v>
      </c>
    </row>
    <row r="11" customFormat="false" ht="22.5" hidden="false" customHeight="false" outlineLevel="0" collapsed="false">
      <c r="A11" s="172" t="s">
        <v>265</v>
      </c>
      <c r="B11" s="169" t="n">
        <v>1850</v>
      </c>
      <c r="C11" s="169" t="n">
        <v>600</v>
      </c>
      <c r="D11" s="169" t="n">
        <v>500</v>
      </c>
      <c r="E11" s="170" t="s">
        <v>266</v>
      </c>
      <c r="F11" s="104" t="n">
        <v>5086.91911111111</v>
      </c>
      <c r="G11" s="173"/>
    </row>
    <row r="12" customFormat="false" ht="25.5" hidden="false" customHeight="true" outlineLevel="0" collapsed="false">
      <c r="A12" s="168" t="s">
        <v>267</v>
      </c>
      <c r="B12" s="169" t="n">
        <v>1850</v>
      </c>
      <c r="C12" s="169" t="n">
        <v>800</v>
      </c>
      <c r="D12" s="169" t="n">
        <v>500</v>
      </c>
      <c r="E12" s="170" t="s">
        <v>266</v>
      </c>
      <c r="F12" s="104" t="n">
        <v>6364.6056972549</v>
      </c>
      <c r="G12" s="173" t="s">
        <v>268</v>
      </c>
    </row>
    <row r="13" customFormat="false" ht="22.5" hidden="false" customHeight="false" outlineLevel="0" collapsed="false">
      <c r="A13" s="172" t="s">
        <v>269</v>
      </c>
      <c r="B13" s="169" t="n">
        <v>1850</v>
      </c>
      <c r="C13" s="169" t="n">
        <v>800</v>
      </c>
      <c r="D13" s="169" t="n">
        <v>500</v>
      </c>
      <c r="E13" s="170" t="s">
        <v>270</v>
      </c>
      <c r="F13" s="104" t="n">
        <v>6508.6056972549</v>
      </c>
      <c r="G13" s="173"/>
    </row>
    <row r="14" customFormat="false" ht="25.5" hidden="false" customHeight="true" outlineLevel="0" collapsed="false">
      <c r="A14" s="174" t="s">
        <v>271</v>
      </c>
      <c r="B14" s="175" t="n">
        <v>1850</v>
      </c>
      <c r="C14" s="175" t="n">
        <v>600</v>
      </c>
      <c r="D14" s="169" t="n">
        <v>500</v>
      </c>
      <c r="E14" s="176" t="s">
        <v>272</v>
      </c>
      <c r="F14" s="104" t="n">
        <v>6185.97191111111</v>
      </c>
      <c r="G14" s="173" t="s">
        <v>273</v>
      </c>
    </row>
    <row r="15" customFormat="false" ht="22.5" hidden="false" customHeight="false" outlineLevel="0" collapsed="false">
      <c r="A15" s="172" t="s">
        <v>274</v>
      </c>
      <c r="B15" s="175" t="n">
        <v>1850</v>
      </c>
      <c r="C15" s="175" t="n">
        <v>600</v>
      </c>
      <c r="D15" s="169" t="n">
        <v>500</v>
      </c>
      <c r="E15" s="176" t="s">
        <v>272</v>
      </c>
      <c r="F15" s="104" t="n">
        <v>6347.97191111111</v>
      </c>
      <c r="G15" s="173"/>
      <c r="I15" s="0"/>
    </row>
    <row r="16" customFormat="false" ht="22.5" hidden="false" customHeight="false" outlineLevel="0" collapsed="false">
      <c r="A16" s="174" t="s">
        <v>275</v>
      </c>
      <c r="B16" s="175" t="n">
        <v>1850</v>
      </c>
      <c r="C16" s="175" t="n">
        <v>800</v>
      </c>
      <c r="D16" s="169" t="n">
        <v>500</v>
      </c>
      <c r="E16" s="176" t="s">
        <v>276</v>
      </c>
      <c r="F16" s="104" t="n">
        <v>7489.8092172549</v>
      </c>
      <c r="G16" s="177" t="s">
        <v>89</v>
      </c>
    </row>
    <row r="17" customFormat="false" ht="23.25" hidden="false" customHeight="false" outlineLevel="0" collapsed="false">
      <c r="A17" s="178" t="s">
        <v>277</v>
      </c>
      <c r="B17" s="179" t="n">
        <v>1850</v>
      </c>
      <c r="C17" s="179" t="n">
        <v>800</v>
      </c>
      <c r="D17" s="169" t="n">
        <v>500</v>
      </c>
      <c r="E17" s="180" t="s">
        <v>272</v>
      </c>
      <c r="F17" s="118" t="n">
        <v>7651.8092172549</v>
      </c>
      <c r="G17" s="177"/>
    </row>
    <row r="18" customFormat="false" ht="13.5" hidden="false" customHeight="true" outlineLevel="0" collapsed="false">
      <c r="A18" s="181" t="s">
        <v>278</v>
      </c>
      <c r="B18" s="181"/>
      <c r="C18" s="181"/>
      <c r="D18" s="181"/>
      <c r="E18" s="181"/>
      <c r="F18" s="181"/>
      <c r="G18" s="181"/>
    </row>
    <row r="19" customFormat="false" ht="12.75" hidden="false" customHeight="false" outlineLevel="0" collapsed="false">
      <c r="A19" s="182" t="s">
        <v>279</v>
      </c>
      <c r="B19" s="183" t="n">
        <v>500</v>
      </c>
      <c r="C19" s="183" t="n">
        <v>600</v>
      </c>
      <c r="D19" s="169" t="n">
        <v>500</v>
      </c>
      <c r="E19" s="184" t="s">
        <v>280</v>
      </c>
      <c r="F19" s="185" t="n">
        <v>2863.151104</v>
      </c>
      <c r="G19" s="186" t="s">
        <v>89</v>
      </c>
    </row>
    <row r="20" customFormat="false" ht="22.5" hidden="false" customHeight="false" outlineLevel="0" collapsed="false">
      <c r="A20" s="172" t="s">
        <v>281</v>
      </c>
      <c r="B20" s="175" t="n">
        <v>500</v>
      </c>
      <c r="C20" s="175" t="n">
        <v>600</v>
      </c>
      <c r="D20" s="169" t="n">
        <v>500</v>
      </c>
      <c r="E20" s="176" t="s">
        <v>282</v>
      </c>
      <c r="F20" s="187" t="n">
        <v>2971.151104</v>
      </c>
      <c r="G20" s="186"/>
    </row>
    <row r="21" customFormat="false" ht="22.5" hidden="false" customHeight="false" outlineLevel="0" collapsed="false">
      <c r="A21" s="174" t="s">
        <v>283</v>
      </c>
      <c r="B21" s="175" t="n">
        <v>500</v>
      </c>
      <c r="C21" s="175" t="n">
        <v>800</v>
      </c>
      <c r="D21" s="169" t="n">
        <v>500</v>
      </c>
      <c r="E21" s="176" t="s">
        <v>282</v>
      </c>
      <c r="F21" s="187" t="n">
        <v>3253.11018666667</v>
      </c>
      <c r="G21" s="186"/>
    </row>
    <row r="22" customFormat="false" ht="23.25" hidden="false" customHeight="false" outlineLevel="0" collapsed="false">
      <c r="A22" s="178" t="s">
        <v>284</v>
      </c>
      <c r="B22" s="179" t="n">
        <v>500</v>
      </c>
      <c r="C22" s="179" t="n">
        <v>800</v>
      </c>
      <c r="D22" s="169" t="n">
        <v>500</v>
      </c>
      <c r="E22" s="180" t="s">
        <v>282</v>
      </c>
      <c r="F22" s="188" t="n">
        <v>3361.11018666667</v>
      </c>
      <c r="G22" s="186"/>
    </row>
    <row r="23" customFormat="false" ht="13.5" hidden="false" customHeight="true" outlineLevel="0" collapsed="false">
      <c r="A23" s="189" t="s">
        <v>285</v>
      </c>
      <c r="B23" s="189"/>
      <c r="C23" s="189"/>
      <c r="D23" s="189"/>
      <c r="E23" s="189"/>
      <c r="F23" s="189"/>
      <c r="G23" s="189"/>
    </row>
    <row r="24" customFormat="false" ht="12.75" hidden="false" customHeight="true" outlineLevel="0" collapsed="false">
      <c r="A24" s="182" t="s">
        <v>286</v>
      </c>
      <c r="B24" s="183"/>
      <c r="C24" s="183"/>
      <c r="D24" s="183"/>
      <c r="E24" s="190" t="s">
        <v>82</v>
      </c>
      <c r="F24" s="191" t="n">
        <v>133.29792</v>
      </c>
    </row>
    <row r="25" customFormat="false" ht="12.75" hidden="false" customHeight="false" outlineLevel="0" collapsed="false">
      <c r="A25" s="174" t="s">
        <v>287</v>
      </c>
      <c r="B25" s="175"/>
      <c r="C25" s="175" t="n">
        <v>300</v>
      </c>
      <c r="D25" s="175" t="n">
        <v>450</v>
      </c>
      <c r="E25" s="190"/>
      <c r="F25" s="192" t="n">
        <v>133.29792</v>
      </c>
    </row>
    <row r="26" customFormat="false" ht="12.75" hidden="false" customHeight="false" outlineLevel="0" collapsed="false">
      <c r="A26" s="193" t="s">
        <v>288</v>
      </c>
      <c r="B26" s="179"/>
      <c r="C26" s="179" t="n">
        <v>400</v>
      </c>
      <c r="D26" s="179" t="n">
        <v>450</v>
      </c>
      <c r="E26" s="190"/>
      <c r="F26" s="194" t="n">
        <v>152.4096</v>
      </c>
    </row>
    <row r="27" customFormat="false" ht="12.75" hidden="false" customHeight="false" outlineLevel="0" collapsed="false">
      <c r="A27" s="195" t="s">
        <v>88</v>
      </c>
      <c r="B27" s="195"/>
      <c r="C27" s="195"/>
      <c r="D27" s="195"/>
      <c r="E27" s="196" t="s">
        <v>289</v>
      </c>
      <c r="F27" s="135" t="n">
        <v>557.667936</v>
      </c>
    </row>
    <row r="28" customFormat="false" ht="12.75" hidden="false" customHeight="false" outlineLevel="0" collapsed="false">
      <c r="A28" s="197" t="s">
        <v>290</v>
      </c>
      <c r="B28" s="198"/>
      <c r="C28" s="198"/>
      <c r="D28" s="198"/>
      <c r="E28" s="199"/>
      <c r="F28" s="135" t="n">
        <v>99.1116</v>
      </c>
    </row>
    <row r="29" customFormat="false" ht="25.5" hidden="false" customHeight="false" outlineLevel="0" collapsed="false">
      <c r="A29" s="200" t="s">
        <v>291</v>
      </c>
      <c r="B29" s="201"/>
      <c r="C29" s="201"/>
      <c r="D29" s="201"/>
      <c r="E29" s="196"/>
      <c r="F29" s="135" t="n">
        <v>105.71904</v>
      </c>
    </row>
    <row r="30" customFormat="false" ht="26.25" hidden="false" customHeight="false" outlineLevel="0" collapsed="false">
      <c r="A30" s="202" t="s">
        <v>292</v>
      </c>
      <c r="B30" s="203"/>
      <c r="C30" s="203"/>
      <c r="D30" s="203"/>
      <c r="E30" s="196"/>
      <c r="F30" s="135" t="n">
        <v>128.71152</v>
      </c>
    </row>
    <row r="31" customFormat="false" ht="13.5" hidden="false" customHeight="true" outlineLevel="0" collapsed="false">
      <c r="A31" s="181" t="s">
        <v>293</v>
      </c>
      <c r="B31" s="181"/>
      <c r="C31" s="181"/>
      <c r="D31" s="181"/>
      <c r="E31" s="181"/>
      <c r="F31" s="181"/>
      <c r="G31" s="181"/>
    </row>
    <row r="32" customFormat="false" ht="22.5" hidden="false" customHeight="false" outlineLevel="0" collapsed="false">
      <c r="A32" s="174" t="s">
        <v>294</v>
      </c>
      <c r="B32" s="175" t="n">
        <v>1850</v>
      </c>
      <c r="C32" s="175" t="n">
        <v>600</v>
      </c>
      <c r="D32" s="175" t="n">
        <v>500</v>
      </c>
      <c r="E32" s="176" t="s">
        <v>266</v>
      </c>
      <c r="F32" s="104" t="n">
        <v>6284.10666666667</v>
      </c>
      <c r="G32" s="204" t="s">
        <v>89</v>
      </c>
    </row>
    <row r="33" customFormat="false" ht="23.25" hidden="false" customHeight="false" outlineLevel="0" collapsed="false">
      <c r="A33" s="193" t="s">
        <v>295</v>
      </c>
      <c r="B33" s="179" t="n">
        <v>1850</v>
      </c>
      <c r="C33" s="179" t="n">
        <v>800</v>
      </c>
      <c r="D33" s="179" t="n">
        <v>500</v>
      </c>
      <c r="E33" s="180" t="s">
        <v>270</v>
      </c>
      <c r="F33" s="118" t="n">
        <v>8046.47608888889</v>
      </c>
      <c r="G33" s="204"/>
    </row>
    <row r="34" customFormat="false" ht="19.5" hidden="false" customHeight="true" outlineLevel="0" collapsed="false">
      <c r="A34" s="205" t="s">
        <v>296</v>
      </c>
      <c r="B34" s="205"/>
      <c r="C34" s="205"/>
      <c r="D34" s="205"/>
      <c r="E34" s="205"/>
      <c r="F34" s="205"/>
      <c r="G34" s="205"/>
    </row>
    <row r="35" customFormat="false" ht="18.75" hidden="false" customHeight="true" outlineLevel="0" collapsed="false">
      <c r="A35" s="206" t="s">
        <v>297</v>
      </c>
      <c r="B35" s="207" t="n">
        <v>1850</v>
      </c>
      <c r="C35" s="207" t="n">
        <v>800</v>
      </c>
      <c r="D35" s="207" t="n">
        <v>500</v>
      </c>
      <c r="E35" s="208" t="s">
        <v>298</v>
      </c>
      <c r="F35" s="122" t="n">
        <v>6897.32598518519</v>
      </c>
      <c r="G35" s="209" t="s">
        <v>299</v>
      </c>
    </row>
    <row r="36" customFormat="false" ht="20.25" hidden="false" customHeight="true" outlineLevel="0" collapsed="false">
      <c r="A36" s="100" t="s">
        <v>300</v>
      </c>
      <c r="B36" s="210" t="n">
        <v>1850</v>
      </c>
      <c r="C36" s="210" t="n">
        <v>800</v>
      </c>
      <c r="D36" s="210" t="n">
        <v>500</v>
      </c>
      <c r="E36" s="208"/>
      <c r="F36" s="118" t="n">
        <v>7077.32598518519</v>
      </c>
      <c r="G36" s="209"/>
    </row>
    <row r="37" customFormat="false" ht="19.5" hidden="false" customHeight="true" outlineLevel="0" collapsed="false">
      <c r="A37" s="206" t="s">
        <v>301</v>
      </c>
      <c r="B37" s="211" t="n">
        <v>1850</v>
      </c>
      <c r="C37" s="211" t="n">
        <v>600</v>
      </c>
      <c r="D37" s="211" t="n">
        <v>500</v>
      </c>
      <c r="E37" s="208"/>
      <c r="F37" s="104" t="n">
        <v>5509.45991111111</v>
      </c>
      <c r="G37" s="212" t="s">
        <v>302</v>
      </c>
    </row>
    <row r="38" customFormat="false" ht="18.75" hidden="false" customHeight="true" outlineLevel="0" collapsed="false">
      <c r="A38" s="100" t="s">
        <v>303</v>
      </c>
      <c r="B38" s="213" t="n">
        <v>1850</v>
      </c>
      <c r="C38" s="213" t="n">
        <v>600</v>
      </c>
      <c r="D38" s="213" t="n">
        <v>500</v>
      </c>
      <c r="E38" s="208"/>
      <c r="F38" s="104" t="n">
        <v>5725.45991111111</v>
      </c>
      <c r="G38" s="212"/>
    </row>
    <row r="39" customFormat="false" ht="18.75" hidden="false" customHeight="true" outlineLevel="0" collapsed="false">
      <c r="A39" s="150" t="s">
        <v>304</v>
      </c>
      <c r="B39" s="213" t="n">
        <v>1850</v>
      </c>
      <c r="C39" s="213" t="n">
        <v>530</v>
      </c>
      <c r="D39" s="213" t="n">
        <v>500</v>
      </c>
      <c r="E39" s="208"/>
      <c r="F39" s="104" t="n">
        <v>5424.03318518519</v>
      </c>
      <c r="G39" s="214"/>
    </row>
    <row r="40" customFormat="false" ht="18.75" hidden="false" customHeight="true" outlineLevel="0" collapsed="false">
      <c r="A40" s="215" t="s">
        <v>305</v>
      </c>
      <c r="B40" s="213" t="n">
        <v>1850</v>
      </c>
      <c r="C40" s="213" t="n">
        <v>530</v>
      </c>
      <c r="D40" s="213" t="n">
        <v>500</v>
      </c>
      <c r="E40" s="208"/>
      <c r="F40" s="104" t="n">
        <v>5640.03318518519</v>
      </c>
      <c r="G40" s="214"/>
    </row>
    <row r="41" customFormat="false" ht="13.5" hidden="false" customHeight="true" outlineLevel="0" collapsed="false">
      <c r="A41" s="216" t="s">
        <v>306</v>
      </c>
      <c r="B41" s="216"/>
      <c r="C41" s="216"/>
      <c r="D41" s="216"/>
      <c r="E41" s="216"/>
      <c r="F41" s="216"/>
      <c r="G41" s="216"/>
    </row>
    <row r="42" customFormat="false" ht="24.95" hidden="false" customHeight="true" outlineLevel="0" collapsed="false">
      <c r="A42" s="168" t="s">
        <v>307</v>
      </c>
      <c r="B42" s="217" t="n">
        <v>1850</v>
      </c>
      <c r="C42" s="217" t="n">
        <v>600</v>
      </c>
      <c r="D42" s="218" t="n">
        <v>500</v>
      </c>
      <c r="E42" s="219" t="s">
        <v>308</v>
      </c>
      <c r="F42" s="104" t="n">
        <v>7300.93104761905</v>
      </c>
      <c r="G42" s="177" t="s">
        <v>309</v>
      </c>
      <c r="J42" s="0"/>
    </row>
    <row r="43" customFormat="false" ht="24.95" hidden="false" customHeight="true" outlineLevel="0" collapsed="false">
      <c r="A43" s="178" t="s">
        <v>310</v>
      </c>
      <c r="B43" s="220" t="n">
        <v>1850</v>
      </c>
      <c r="C43" s="220" t="n">
        <v>600</v>
      </c>
      <c r="D43" s="221" t="n">
        <v>500</v>
      </c>
      <c r="E43" s="219"/>
      <c r="F43" s="118" t="n">
        <v>7480.93104761905</v>
      </c>
      <c r="G43" s="177"/>
    </row>
    <row r="44" customFormat="false" ht="24.95" hidden="false" customHeight="true" outlineLevel="0" collapsed="false">
      <c r="A44" s="168" t="s">
        <v>311</v>
      </c>
      <c r="B44" s="217" t="n">
        <v>1850</v>
      </c>
      <c r="C44" s="217" t="n">
        <v>800</v>
      </c>
      <c r="D44" s="222" t="n">
        <v>500</v>
      </c>
      <c r="E44" s="222" t="s">
        <v>308</v>
      </c>
      <c r="F44" s="104" t="n">
        <v>8988.6111372549</v>
      </c>
      <c r="G44" s="171" t="s">
        <v>312</v>
      </c>
    </row>
    <row r="45" customFormat="false" ht="24.95" hidden="false" customHeight="true" outlineLevel="0" collapsed="false">
      <c r="A45" s="172" t="s">
        <v>313</v>
      </c>
      <c r="B45" s="217" t="n">
        <v>1850</v>
      </c>
      <c r="C45" s="217" t="n">
        <v>800</v>
      </c>
      <c r="D45" s="222" t="n">
        <v>500</v>
      </c>
      <c r="E45" s="222"/>
      <c r="F45" s="104" t="n">
        <v>9168.6111372549</v>
      </c>
      <c r="G45" s="171"/>
    </row>
  </sheetData>
  <mergeCells count="29">
    <mergeCell ref="A1:G1"/>
    <mergeCell ref="A2:G2"/>
    <mergeCell ref="A3:G3"/>
    <mergeCell ref="A4:A5"/>
    <mergeCell ref="B4:D4"/>
    <mergeCell ref="E4:E5"/>
    <mergeCell ref="F4:F5"/>
    <mergeCell ref="G4:G5"/>
    <mergeCell ref="G6:G7"/>
    <mergeCell ref="G8:G9"/>
    <mergeCell ref="G10:G11"/>
    <mergeCell ref="G12:G13"/>
    <mergeCell ref="G14:G15"/>
    <mergeCell ref="G16:G17"/>
    <mergeCell ref="A18:G18"/>
    <mergeCell ref="G19:G22"/>
    <mergeCell ref="A23:G23"/>
    <mergeCell ref="E24:E26"/>
    <mergeCell ref="A31:G31"/>
    <mergeCell ref="G32:G33"/>
    <mergeCell ref="A34:G34"/>
    <mergeCell ref="E35:E40"/>
    <mergeCell ref="G35:G36"/>
    <mergeCell ref="G37:G38"/>
    <mergeCell ref="A41:G41"/>
    <mergeCell ref="E42:E43"/>
    <mergeCell ref="G42:G43"/>
    <mergeCell ref="E44:E45"/>
    <mergeCell ref="G44:G4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99"/>
    <col collapsed="false" customWidth="true" hidden="false" outlineLevel="0" max="2" min="2" style="90" width="7.7"/>
    <col collapsed="false" customWidth="true" hidden="false" outlineLevel="0" max="3" min="3" style="90" width="7.85"/>
    <col collapsed="false" customWidth="true" hidden="false" outlineLevel="0" max="4" min="4" style="90" width="8.28"/>
    <col collapsed="false" customWidth="true" hidden="false" outlineLevel="0" max="5" min="5" style="90" width="25.56"/>
    <col collapsed="false" customWidth="true" hidden="false" outlineLevel="0" max="6" min="6" style="90" width="11.28"/>
    <col collapsed="false" customWidth="true" hidden="false" outlineLevel="0" max="7" min="7" style="90" width="17.42"/>
    <col collapsed="false" customWidth="false" hidden="false" outlineLevel="0" max="257" min="8" style="90" width="9.14"/>
  </cols>
  <sheetData>
    <row r="1" customFormat="false" ht="100.5" hidden="false" customHeight="true" outlineLevel="0" collapsed="false">
      <c r="A1" s="91" t="s">
        <v>314</v>
      </c>
      <c r="B1" s="91"/>
      <c r="C1" s="91"/>
      <c r="D1" s="91"/>
      <c r="E1" s="91"/>
      <c r="F1" s="91"/>
      <c r="G1" s="91"/>
      <c r="J1" s="0"/>
    </row>
    <row r="2" customFormat="false" ht="18.75" hidden="false" customHeight="true" outlineLevel="0" collapsed="false">
      <c r="A2" s="93" t="s">
        <v>315</v>
      </c>
      <c r="B2" s="93"/>
      <c r="C2" s="93"/>
      <c r="D2" s="93"/>
      <c r="E2" s="93"/>
      <c r="F2" s="93"/>
      <c r="G2" s="93"/>
    </row>
    <row r="3" customFormat="false" ht="13.5" hidden="false" customHeight="true" outlineLevel="0" collapsed="false">
      <c r="A3" s="223" t="s">
        <v>316</v>
      </c>
      <c r="B3" s="223"/>
      <c r="C3" s="223"/>
      <c r="D3" s="223"/>
      <c r="E3" s="223"/>
      <c r="F3" s="223"/>
      <c r="G3" s="223"/>
    </row>
    <row r="4" customFormat="false" ht="30" hidden="false" customHeight="true" outlineLevel="0" collapsed="false">
      <c r="A4" s="169" t="s">
        <v>5</v>
      </c>
      <c r="B4" s="211" t="s">
        <v>6</v>
      </c>
      <c r="C4" s="211"/>
      <c r="D4" s="211"/>
      <c r="E4" s="211" t="s">
        <v>251</v>
      </c>
      <c r="F4" s="130" t="s">
        <v>109</v>
      </c>
      <c r="G4" s="224" t="s">
        <v>252</v>
      </c>
    </row>
    <row r="5" customFormat="false" ht="30" hidden="false" customHeight="true" outlineLevel="0" collapsed="false">
      <c r="A5" s="169"/>
      <c r="B5" s="211" t="s">
        <v>10</v>
      </c>
      <c r="C5" s="211" t="s">
        <v>11</v>
      </c>
      <c r="D5" s="211" t="s">
        <v>12</v>
      </c>
      <c r="E5" s="211"/>
      <c r="F5" s="130"/>
      <c r="G5" s="224"/>
    </row>
    <row r="6" customFormat="false" ht="24.95" hidden="false" customHeight="true" outlineLevel="0" collapsed="false">
      <c r="A6" s="225" t="s">
        <v>317</v>
      </c>
      <c r="B6" s="226" t="n">
        <v>1850</v>
      </c>
      <c r="C6" s="226" t="n">
        <v>300</v>
      </c>
      <c r="D6" s="226" t="n">
        <v>500</v>
      </c>
      <c r="E6" s="227" t="s">
        <v>318</v>
      </c>
      <c r="F6" s="122" t="n">
        <v>3284.97671111111</v>
      </c>
      <c r="G6" s="173" t="s">
        <v>319</v>
      </c>
    </row>
    <row r="7" customFormat="false" ht="24.95" hidden="false" customHeight="true" outlineLevel="0" collapsed="false">
      <c r="A7" s="228" t="s">
        <v>320</v>
      </c>
      <c r="B7" s="227"/>
      <c r="C7" s="227"/>
      <c r="D7" s="227"/>
      <c r="E7" s="227"/>
      <c r="F7" s="104" t="n">
        <v>3389.97671111111</v>
      </c>
      <c r="G7" s="173"/>
    </row>
    <row r="8" customFormat="false" ht="24.95" hidden="false" customHeight="true" outlineLevel="0" collapsed="false">
      <c r="A8" s="229" t="s">
        <v>321</v>
      </c>
      <c r="B8" s="227" t="n">
        <v>1850</v>
      </c>
      <c r="C8" s="227" t="n">
        <v>300</v>
      </c>
      <c r="D8" s="227" t="n">
        <v>500</v>
      </c>
      <c r="E8" s="227" t="s">
        <v>322</v>
      </c>
      <c r="F8" s="104" t="n">
        <v>2502.38471111111</v>
      </c>
      <c r="G8" s="173" t="s">
        <v>323</v>
      </c>
    </row>
    <row r="9" customFormat="false" ht="24.95" hidden="false" customHeight="true" outlineLevel="0" collapsed="false">
      <c r="A9" s="228" t="s">
        <v>324</v>
      </c>
      <c r="B9" s="227"/>
      <c r="C9" s="227"/>
      <c r="D9" s="227"/>
      <c r="E9" s="227"/>
      <c r="F9" s="104" t="n">
        <v>2607.38471111111</v>
      </c>
      <c r="G9" s="173"/>
    </row>
    <row r="10" s="233" customFormat="true" ht="24.95" hidden="false" customHeight="true" outlineLevel="0" collapsed="false">
      <c r="A10" s="229" t="s">
        <v>325</v>
      </c>
      <c r="B10" s="230" t="n">
        <v>1850</v>
      </c>
      <c r="C10" s="230" t="n">
        <v>400</v>
      </c>
      <c r="D10" s="230" t="n">
        <v>500</v>
      </c>
      <c r="E10" s="230" t="s">
        <v>318</v>
      </c>
      <c r="F10" s="231" t="n">
        <v>4007.13671111111</v>
      </c>
      <c r="G10" s="232" t="s">
        <v>326</v>
      </c>
    </row>
    <row r="11" s="233" customFormat="true" ht="24.95" hidden="false" customHeight="true" outlineLevel="0" collapsed="false">
      <c r="A11" s="228" t="s">
        <v>327</v>
      </c>
      <c r="B11" s="230"/>
      <c r="C11" s="230"/>
      <c r="D11" s="230"/>
      <c r="E11" s="230"/>
      <c r="F11" s="231" t="n">
        <v>4112.13671111111</v>
      </c>
      <c r="G11" s="232"/>
    </row>
    <row r="12" s="233" customFormat="true" ht="24.95" hidden="false" customHeight="true" outlineLevel="0" collapsed="false">
      <c r="A12" s="229" t="s">
        <v>328</v>
      </c>
      <c r="B12" s="230" t="n">
        <v>1850</v>
      </c>
      <c r="C12" s="230" t="n">
        <v>400</v>
      </c>
      <c r="D12" s="230" t="n">
        <v>500</v>
      </c>
      <c r="E12" s="230" t="s">
        <v>322</v>
      </c>
      <c r="F12" s="231" t="n">
        <v>2992.02311111111</v>
      </c>
      <c r="G12" s="232" t="s">
        <v>329</v>
      </c>
    </row>
    <row r="13" s="233" customFormat="true" ht="24.95" hidden="false" customHeight="true" outlineLevel="0" collapsed="false">
      <c r="A13" s="228" t="s">
        <v>330</v>
      </c>
      <c r="B13" s="230"/>
      <c r="C13" s="230"/>
      <c r="D13" s="230"/>
      <c r="E13" s="230"/>
      <c r="F13" s="231" t="n">
        <v>3097.02311111111</v>
      </c>
      <c r="G13" s="232"/>
      <c r="J13" s="0"/>
    </row>
    <row r="14" customFormat="false" ht="24.95" hidden="false" customHeight="true" outlineLevel="0" collapsed="false">
      <c r="A14" s="229" t="s">
        <v>331</v>
      </c>
      <c r="B14" s="227" t="n">
        <v>1850</v>
      </c>
      <c r="C14" s="227" t="n">
        <v>300</v>
      </c>
      <c r="D14" s="227" t="n">
        <v>500</v>
      </c>
      <c r="E14" s="227" t="s">
        <v>332</v>
      </c>
      <c r="F14" s="104" t="n">
        <v>4010.07431111111</v>
      </c>
      <c r="G14" s="171" t="s">
        <v>333</v>
      </c>
    </row>
    <row r="15" customFormat="false" ht="24.95" hidden="false" customHeight="true" outlineLevel="0" collapsed="false">
      <c r="A15" s="228" t="s">
        <v>334</v>
      </c>
      <c r="B15" s="227"/>
      <c r="C15" s="227"/>
      <c r="D15" s="227"/>
      <c r="E15" s="227"/>
      <c r="F15" s="104" t="n">
        <v>4115.07431111111</v>
      </c>
      <c r="G15" s="171"/>
    </row>
    <row r="16" customFormat="false" ht="24.95" hidden="false" customHeight="true" outlineLevel="0" collapsed="false">
      <c r="A16" s="229" t="s">
        <v>335</v>
      </c>
      <c r="B16" s="227" t="n">
        <v>1850</v>
      </c>
      <c r="C16" s="227" t="n">
        <v>300</v>
      </c>
      <c r="D16" s="227" t="n">
        <v>500</v>
      </c>
      <c r="E16" s="227" t="s">
        <v>336</v>
      </c>
      <c r="F16" s="104" t="n">
        <v>3596.39111111111</v>
      </c>
      <c r="G16" s="171" t="s">
        <v>89</v>
      </c>
    </row>
    <row r="17" customFormat="false" ht="24.95" hidden="false" customHeight="true" outlineLevel="0" collapsed="false">
      <c r="A17" s="228" t="s">
        <v>337</v>
      </c>
      <c r="B17" s="227"/>
      <c r="C17" s="227"/>
      <c r="D17" s="227"/>
      <c r="E17" s="227"/>
      <c r="F17" s="104" t="n">
        <v>3701.39111111111</v>
      </c>
      <c r="G17" s="171"/>
    </row>
    <row r="18" customFormat="false" ht="24.95" hidden="false" customHeight="true" outlineLevel="0" collapsed="false">
      <c r="A18" s="234" t="s">
        <v>338</v>
      </c>
      <c r="B18" s="234"/>
      <c r="C18" s="235" t="n">
        <v>300</v>
      </c>
      <c r="D18" s="235" t="n">
        <v>460</v>
      </c>
      <c r="E18" s="227" t="s">
        <v>339</v>
      </c>
      <c r="F18" s="104" t="n">
        <v>139.64544</v>
      </c>
      <c r="G18" s="236"/>
    </row>
    <row r="19" customFormat="false" ht="24.95" hidden="false" customHeight="true" outlineLevel="0" collapsed="false">
      <c r="A19" s="234" t="s">
        <v>340</v>
      </c>
      <c r="B19" s="234"/>
      <c r="C19" s="235" t="n">
        <v>400</v>
      </c>
      <c r="D19" s="235" t="n">
        <v>460</v>
      </c>
      <c r="E19" s="227"/>
      <c r="F19" s="104" t="n">
        <v>168.5376</v>
      </c>
      <c r="G19" s="236"/>
    </row>
    <row r="20" customFormat="false" ht="24.95" hidden="false" customHeight="true" outlineLevel="0" collapsed="false">
      <c r="A20" s="234" t="s">
        <v>290</v>
      </c>
      <c r="B20" s="234"/>
      <c r="C20" s="234"/>
      <c r="D20" s="234"/>
      <c r="E20" s="234"/>
      <c r="F20" s="104" t="n">
        <v>99.1116</v>
      </c>
      <c r="G20" s="236"/>
    </row>
    <row r="21" customFormat="false" ht="24.95" hidden="false" customHeight="true" outlineLevel="0" collapsed="false">
      <c r="A21" s="237" t="s">
        <v>291</v>
      </c>
      <c r="B21" s="237"/>
      <c r="C21" s="237"/>
      <c r="D21" s="237"/>
      <c r="E21" s="237"/>
      <c r="F21" s="118" t="n">
        <v>105.71904</v>
      </c>
      <c r="G21" s="238"/>
    </row>
    <row r="22" customFormat="false" ht="24.95" hidden="false" customHeight="true" outlineLevel="0" collapsed="false">
      <c r="A22" s="234" t="s">
        <v>292</v>
      </c>
      <c r="B22" s="234"/>
      <c r="C22" s="234"/>
      <c r="D22" s="234"/>
      <c r="E22" s="234"/>
      <c r="F22" s="104" t="n">
        <v>128.71152</v>
      </c>
      <c r="G22" s="236"/>
    </row>
  </sheetData>
  <mergeCells count="24">
    <mergeCell ref="A1:G1"/>
    <mergeCell ref="A2:G2"/>
    <mergeCell ref="A3:G3"/>
    <mergeCell ref="A4:A5"/>
    <mergeCell ref="B4:D4"/>
    <mergeCell ref="E4:E5"/>
    <mergeCell ref="F4:F5"/>
    <mergeCell ref="G4:G5"/>
    <mergeCell ref="E6:E7"/>
    <mergeCell ref="G6:G7"/>
    <mergeCell ref="E8:E9"/>
    <mergeCell ref="G8:G9"/>
    <mergeCell ref="E10:E11"/>
    <mergeCell ref="G10:G11"/>
    <mergeCell ref="E12:E13"/>
    <mergeCell ref="G12:G13"/>
    <mergeCell ref="E14:E15"/>
    <mergeCell ref="G14:G15"/>
    <mergeCell ref="E16:E17"/>
    <mergeCell ref="G16:G17"/>
    <mergeCell ref="E18:E19"/>
    <mergeCell ref="A20:E20"/>
    <mergeCell ref="A21:E21"/>
    <mergeCell ref="A22:E2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56"/>
    <col collapsed="false" customWidth="true" hidden="false" outlineLevel="0" max="2" min="2" style="90" width="8.28"/>
    <col collapsed="false" customWidth="true" hidden="false" outlineLevel="0" max="3" min="3" style="90" width="8.41"/>
    <col collapsed="false" customWidth="true" hidden="false" outlineLevel="0" max="4" min="4" style="90" width="9.41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42"/>
    <col collapsed="false" customWidth="false" hidden="false" outlineLevel="0" max="257" min="8" style="90" width="9.14"/>
  </cols>
  <sheetData>
    <row r="1" customFormat="false" ht="100.5" hidden="false" customHeight="true" outlineLevel="0" collapsed="false">
      <c r="A1" s="91" t="s">
        <v>314</v>
      </c>
      <c r="B1" s="91"/>
      <c r="C1" s="91"/>
      <c r="D1" s="91"/>
      <c r="E1" s="91"/>
      <c r="F1" s="91"/>
      <c r="G1" s="91"/>
      <c r="J1" s="0"/>
    </row>
    <row r="2" customFormat="false" ht="18.7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</row>
    <row r="3" customFormat="false" ht="13.5" hidden="false" customHeight="true" outlineLevel="0" collapsed="false">
      <c r="A3" s="181" t="s">
        <v>341</v>
      </c>
      <c r="B3" s="181"/>
      <c r="C3" s="181"/>
      <c r="D3" s="181"/>
      <c r="E3" s="181"/>
      <c r="F3" s="181"/>
      <c r="G3" s="181"/>
    </row>
    <row r="4" customFormat="false" ht="25.5" hidden="false" customHeight="true" outlineLevel="0" collapsed="false">
      <c r="A4" s="169" t="s">
        <v>5</v>
      </c>
      <c r="B4" s="211" t="s">
        <v>6</v>
      </c>
      <c r="C4" s="211"/>
      <c r="D4" s="211"/>
      <c r="E4" s="211" t="s">
        <v>251</v>
      </c>
      <c r="F4" s="99" t="s">
        <v>109</v>
      </c>
      <c r="G4" s="164" t="s">
        <v>252</v>
      </c>
    </row>
    <row r="5" customFormat="false" ht="31.5" hidden="false" customHeight="true" outlineLevel="0" collapsed="false">
      <c r="A5" s="169"/>
      <c r="B5" s="211" t="s">
        <v>10</v>
      </c>
      <c r="C5" s="211" t="s">
        <v>11</v>
      </c>
      <c r="D5" s="211" t="s">
        <v>12</v>
      </c>
      <c r="E5" s="211"/>
      <c r="F5" s="99"/>
      <c r="G5" s="164"/>
    </row>
    <row r="6" customFormat="false" ht="25.5" hidden="false" customHeight="true" outlineLevel="0" collapsed="false">
      <c r="A6" s="182" t="s">
        <v>342</v>
      </c>
      <c r="B6" s="183" t="n">
        <v>1850</v>
      </c>
      <c r="C6" s="183" t="n">
        <v>600</v>
      </c>
      <c r="D6" s="169" t="n">
        <v>500</v>
      </c>
      <c r="E6" s="239" t="s">
        <v>343</v>
      </c>
      <c r="F6" s="122" t="n">
        <v>7926.10247111111</v>
      </c>
      <c r="G6" s="240" t="s">
        <v>344</v>
      </c>
    </row>
    <row r="7" customFormat="false" ht="12.75" hidden="false" customHeight="false" outlineLevel="0" collapsed="false">
      <c r="A7" s="172" t="s">
        <v>345</v>
      </c>
      <c r="B7" s="175" t="n">
        <v>1850</v>
      </c>
      <c r="C7" s="175" t="n">
        <v>600</v>
      </c>
      <c r="D7" s="169" t="n">
        <v>500</v>
      </c>
      <c r="E7" s="239"/>
      <c r="F7" s="187" t="n">
        <v>8106.10247111111</v>
      </c>
      <c r="G7" s="240"/>
    </row>
    <row r="8" customFormat="false" ht="12.75" hidden="false" customHeight="false" outlineLevel="0" collapsed="false">
      <c r="A8" s="174" t="s">
        <v>346</v>
      </c>
      <c r="B8" s="175" t="n">
        <v>1850</v>
      </c>
      <c r="C8" s="175" t="n">
        <v>800</v>
      </c>
      <c r="D8" s="169" t="n">
        <v>500</v>
      </c>
      <c r="E8" s="239"/>
      <c r="F8" s="187" t="n">
        <v>8837.276672</v>
      </c>
      <c r="G8" s="177" t="s">
        <v>89</v>
      </c>
    </row>
    <row r="9" customFormat="false" ht="13.5" hidden="false" customHeight="false" outlineLevel="0" collapsed="false">
      <c r="A9" s="178" t="s">
        <v>347</v>
      </c>
      <c r="B9" s="179" t="n">
        <v>1850</v>
      </c>
      <c r="C9" s="179" t="n">
        <v>800</v>
      </c>
      <c r="D9" s="169" t="n">
        <v>500</v>
      </c>
      <c r="E9" s="239"/>
      <c r="F9" s="188" t="n">
        <v>9017.276672</v>
      </c>
      <c r="G9" s="177"/>
    </row>
    <row r="10" customFormat="false" ht="13.5" hidden="false" customHeight="true" outlineLevel="0" collapsed="false">
      <c r="A10" s="181" t="s">
        <v>316</v>
      </c>
      <c r="B10" s="181"/>
      <c r="C10" s="181"/>
      <c r="D10" s="181"/>
      <c r="E10" s="181"/>
      <c r="F10" s="181"/>
      <c r="G10" s="181"/>
    </row>
    <row r="11" customFormat="false" ht="24.95" hidden="false" customHeight="true" outlineLevel="0" collapsed="false">
      <c r="A11" s="229" t="s">
        <v>348</v>
      </c>
      <c r="B11" s="227" t="n">
        <v>1850</v>
      </c>
      <c r="C11" s="227" t="n">
        <v>300</v>
      </c>
      <c r="D11" s="227" t="n">
        <v>500</v>
      </c>
      <c r="E11" s="241" t="s">
        <v>349</v>
      </c>
      <c r="F11" s="104" t="n">
        <v>4952.35271111111</v>
      </c>
      <c r="G11" s="171" t="s">
        <v>350</v>
      </c>
    </row>
    <row r="12" customFormat="false" ht="24.95" hidden="false" customHeight="true" outlineLevel="0" collapsed="false">
      <c r="A12" s="228" t="s">
        <v>351</v>
      </c>
      <c r="B12" s="227"/>
      <c r="C12" s="227"/>
      <c r="D12" s="227"/>
      <c r="E12" s="241"/>
      <c r="F12" s="104" t="n">
        <v>5072.35271111111</v>
      </c>
      <c r="G12" s="171"/>
    </row>
    <row r="13" customFormat="false" ht="24.95" hidden="false" customHeight="true" outlineLevel="0" collapsed="false">
      <c r="A13" s="229" t="s">
        <v>352</v>
      </c>
      <c r="B13" s="227" t="n">
        <v>1850</v>
      </c>
      <c r="C13" s="227" t="n">
        <v>300</v>
      </c>
      <c r="D13" s="227" t="n">
        <v>500</v>
      </c>
      <c r="E13" s="227" t="s">
        <v>353</v>
      </c>
      <c r="F13" s="104" t="n">
        <v>4138.41671111111</v>
      </c>
      <c r="G13" s="171" t="s">
        <v>354</v>
      </c>
    </row>
    <row r="14" customFormat="false" ht="24.95" hidden="false" customHeight="true" outlineLevel="0" collapsed="false">
      <c r="A14" s="228" t="s">
        <v>355</v>
      </c>
      <c r="B14" s="227"/>
      <c r="C14" s="227"/>
      <c r="D14" s="227"/>
      <c r="E14" s="227"/>
      <c r="F14" s="104" t="n">
        <v>4258.41671111111</v>
      </c>
      <c r="G14" s="171"/>
    </row>
    <row r="18" customFormat="false" ht="12.75" hidden="false" customHeight="false" outlineLevel="0" collapsed="false">
      <c r="G18" s="0"/>
    </row>
  </sheetData>
  <mergeCells count="16">
    <mergeCell ref="A1:G1"/>
    <mergeCell ref="A2:G2"/>
    <mergeCell ref="A3:G3"/>
    <mergeCell ref="A4:A5"/>
    <mergeCell ref="B4:D4"/>
    <mergeCell ref="E4:E5"/>
    <mergeCell ref="F4:F5"/>
    <mergeCell ref="G4:G5"/>
    <mergeCell ref="E6:E9"/>
    <mergeCell ref="G6:G7"/>
    <mergeCell ref="G8:G9"/>
    <mergeCell ref="A10:G10"/>
    <mergeCell ref="E11:E12"/>
    <mergeCell ref="G11:G12"/>
    <mergeCell ref="E13:E14"/>
    <mergeCell ref="G13:G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56"/>
    <col collapsed="false" customWidth="true" hidden="false" outlineLevel="0" max="2" min="2" style="90" width="8.28"/>
    <col collapsed="false" customWidth="true" hidden="false" outlineLevel="0" max="3" min="3" style="90" width="8.41"/>
    <col collapsed="false" customWidth="true" hidden="false" outlineLevel="0" max="4" min="4" style="90" width="9.41"/>
    <col collapsed="false" customWidth="true" hidden="false" outlineLevel="0" max="5" min="5" style="90" width="24.7"/>
    <col collapsed="false" customWidth="true" hidden="false" outlineLevel="0" max="6" min="6" style="90" width="18.99"/>
    <col collapsed="false" customWidth="false" hidden="false" outlineLevel="0" max="257" min="7" style="90" width="9.14"/>
  </cols>
  <sheetData>
    <row r="1" customFormat="false" ht="100.5" hidden="false" customHeight="true" outlineLevel="0" collapsed="false">
      <c r="A1" s="91" t="s">
        <v>314</v>
      </c>
      <c r="B1" s="91"/>
      <c r="C1" s="91"/>
      <c r="D1" s="91"/>
      <c r="E1" s="91"/>
      <c r="F1" s="91"/>
    </row>
    <row r="2" customFormat="false" ht="18.75" hidden="false" customHeight="true" outlineLevel="0" collapsed="false">
      <c r="A2" s="93" t="s">
        <v>105</v>
      </c>
      <c r="B2" s="93"/>
      <c r="C2" s="93"/>
      <c r="D2" s="93"/>
      <c r="E2" s="93"/>
      <c r="F2" s="93"/>
    </row>
    <row r="3" customFormat="false" ht="13.5" hidden="false" customHeight="true" outlineLevel="0" collapsed="false">
      <c r="A3" s="242" t="s">
        <v>356</v>
      </c>
      <c r="B3" s="242"/>
      <c r="C3" s="242"/>
      <c r="D3" s="242"/>
      <c r="E3" s="242"/>
      <c r="F3" s="242"/>
    </row>
    <row r="4" customFormat="false" ht="25.5" hidden="false" customHeight="true" outlineLevel="0" collapsed="false">
      <c r="A4" s="169" t="s">
        <v>5</v>
      </c>
      <c r="B4" s="211" t="s">
        <v>6</v>
      </c>
      <c r="C4" s="211"/>
      <c r="D4" s="211"/>
      <c r="E4" s="166" t="s">
        <v>251</v>
      </c>
      <c r="F4" s="99" t="s">
        <v>109</v>
      </c>
    </row>
    <row r="5" customFormat="false" ht="31.5" hidden="false" customHeight="true" outlineLevel="0" collapsed="false">
      <c r="A5" s="169"/>
      <c r="B5" s="211" t="s">
        <v>10</v>
      </c>
      <c r="C5" s="211" t="s">
        <v>11</v>
      </c>
      <c r="D5" s="211" t="s">
        <v>12</v>
      </c>
      <c r="E5" s="166"/>
      <c r="F5" s="99"/>
    </row>
    <row r="6" customFormat="false" ht="135" hidden="false" customHeight="true" outlineLevel="0" collapsed="false">
      <c r="A6" s="100" t="s">
        <v>357</v>
      </c>
      <c r="B6" s="183" t="n">
        <v>1020</v>
      </c>
      <c r="C6" s="183" t="n">
        <v>400</v>
      </c>
      <c r="D6" s="243" t="n">
        <v>450</v>
      </c>
      <c r="E6" s="244" t="s">
        <v>358</v>
      </c>
      <c r="F6" s="122" t="n">
        <v>3436</v>
      </c>
    </row>
  </sheetData>
  <mergeCells count="7">
    <mergeCell ref="A1:F1"/>
    <mergeCell ref="A2:F2"/>
    <mergeCell ref="A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0.13"/>
    <col collapsed="false" customWidth="false" hidden="false" outlineLevel="0" max="2" min="2" style="90" width="9.14"/>
    <col collapsed="false" customWidth="true" hidden="false" outlineLevel="0" max="3" min="3" style="90" width="10.13"/>
    <col collapsed="false" customWidth="true" hidden="false" outlineLevel="0" max="4" min="4" style="90" width="11.13"/>
    <col collapsed="false" customWidth="true" hidden="false" outlineLevel="0" max="5" min="5" style="90" width="41.28"/>
    <col collapsed="false" customWidth="true" hidden="false" outlineLevel="0" max="6" min="6" style="90" width="11.28"/>
    <col collapsed="false" customWidth="true" hidden="false" outlineLevel="0" max="7" min="7" style="90" width="12.28"/>
    <col collapsed="false" customWidth="false" hidden="false" outlineLevel="0" max="8" min="8" style="90" width="9.14"/>
    <col collapsed="false" customWidth="true" hidden="false" outlineLevel="0" max="9" min="9" style="90" width="25.7"/>
    <col collapsed="false" customWidth="false" hidden="false" outlineLevel="0" max="257" min="10" style="90" width="9.14"/>
  </cols>
  <sheetData>
    <row r="1" customFormat="false" ht="100.5" hidden="false" customHeight="true" outlineLevel="0" collapsed="false">
      <c r="A1" s="91" t="s">
        <v>359</v>
      </c>
      <c r="B1" s="91"/>
      <c r="C1" s="91"/>
      <c r="D1" s="91"/>
      <c r="E1" s="91"/>
      <c r="F1" s="91"/>
      <c r="G1" s="91"/>
      <c r="I1" s="0"/>
    </row>
    <row r="2" customFormat="false" ht="18.7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</row>
    <row r="3" customFormat="false" ht="13.5" hidden="false" customHeight="false" outlineLevel="0" collapsed="false">
      <c r="A3" s="245" t="s">
        <v>360</v>
      </c>
      <c r="B3" s="245"/>
      <c r="C3" s="245"/>
      <c r="D3" s="245"/>
      <c r="E3" s="245"/>
      <c r="F3" s="245"/>
      <c r="G3" s="245"/>
    </row>
    <row r="4" customFormat="false" ht="27" hidden="false" customHeight="true" outlineLevel="0" collapsed="false">
      <c r="A4" s="246" t="s">
        <v>5</v>
      </c>
      <c r="B4" s="246" t="s">
        <v>6</v>
      </c>
      <c r="C4" s="246"/>
      <c r="D4" s="246"/>
      <c r="E4" s="247" t="s">
        <v>251</v>
      </c>
      <c r="F4" s="99" t="s">
        <v>109</v>
      </c>
      <c r="G4" s="248" t="s">
        <v>252</v>
      </c>
    </row>
    <row r="5" customFormat="false" ht="51.75" hidden="false" customHeight="true" outlineLevel="0" collapsed="false">
      <c r="A5" s="246"/>
      <c r="B5" s="249" t="s">
        <v>10</v>
      </c>
      <c r="C5" s="249" t="s">
        <v>11</v>
      </c>
      <c r="D5" s="249" t="s">
        <v>12</v>
      </c>
      <c r="E5" s="247"/>
      <c r="F5" s="99"/>
      <c r="G5" s="248"/>
    </row>
    <row r="6" customFormat="false" ht="30" hidden="false" customHeight="true" outlineLevel="0" collapsed="false">
      <c r="A6" s="250" t="s">
        <v>361</v>
      </c>
      <c r="B6" s="152" t="n">
        <v>1850</v>
      </c>
      <c r="C6" s="152" t="n">
        <v>490</v>
      </c>
      <c r="D6" s="152" t="n">
        <v>500</v>
      </c>
      <c r="E6" s="251" t="s">
        <v>362</v>
      </c>
      <c r="F6" s="104" t="n">
        <v>6103.95946666667</v>
      </c>
      <c r="G6" s="173" t="s">
        <v>363</v>
      </c>
      <c r="I6" s="0"/>
      <c r="J6" s="0"/>
    </row>
    <row r="7" customFormat="false" ht="30" hidden="false" customHeight="true" outlineLevel="0" collapsed="false">
      <c r="A7" s="172" t="s">
        <v>364</v>
      </c>
      <c r="B7" s="152" t="n">
        <v>1850</v>
      </c>
      <c r="C7" s="152" t="n">
        <v>490</v>
      </c>
      <c r="D7" s="152" t="n">
        <v>500</v>
      </c>
      <c r="E7" s="251"/>
      <c r="F7" s="104" t="n">
        <v>6231.95946666667</v>
      </c>
      <c r="G7" s="173"/>
      <c r="J7" s="0"/>
    </row>
    <row r="8" customFormat="false" ht="30" hidden="false" customHeight="true" outlineLevel="0" collapsed="false">
      <c r="A8" s="250" t="s">
        <v>365</v>
      </c>
      <c r="B8" s="152" t="n">
        <v>1850</v>
      </c>
      <c r="C8" s="152" t="n">
        <v>490</v>
      </c>
      <c r="D8" s="152" t="n">
        <v>385</v>
      </c>
      <c r="E8" s="251" t="s">
        <v>362</v>
      </c>
      <c r="F8" s="104" t="n">
        <v>6220.92753066667</v>
      </c>
      <c r="G8" s="173"/>
    </row>
    <row r="9" customFormat="false" ht="30" hidden="false" customHeight="true" outlineLevel="0" collapsed="false">
      <c r="A9" s="172" t="s">
        <v>366</v>
      </c>
      <c r="B9" s="152" t="n">
        <v>1850</v>
      </c>
      <c r="C9" s="152" t="n">
        <v>490</v>
      </c>
      <c r="D9" s="152" t="n">
        <v>385</v>
      </c>
      <c r="E9" s="251"/>
      <c r="F9" s="104" t="n">
        <v>6348.92753066667</v>
      </c>
      <c r="G9" s="173"/>
    </row>
    <row r="10" customFormat="false" ht="30" hidden="false" customHeight="true" outlineLevel="0" collapsed="false">
      <c r="A10" s="252" t="s">
        <v>367</v>
      </c>
      <c r="B10" s="152" t="n">
        <v>1850</v>
      </c>
      <c r="C10" s="152" t="n">
        <v>850</v>
      </c>
      <c r="D10" s="152" t="n">
        <v>500</v>
      </c>
      <c r="E10" s="251" t="s">
        <v>368</v>
      </c>
      <c r="F10" s="104" t="n">
        <v>8413.49326222222</v>
      </c>
      <c r="G10" s="253" t="s">
        <v>369</v>
      </c>
    </row>
    <row r="11" customFormat="false" ht="30" hidden="false" customHeight="true" outlineLevel="0" collapsed="false">
      <c r="A11" s="172" t="s">
        <v>370</v>
      </c>
      <c r="B11" s="152" t="n">
        <v>1850</v>
      </c>
      <c r="C11" s="152" t="n">
        <v>850</v>
      </c>
      <c r="D11" s="152" t="n">
        <v>500</v>
      </c>
      <c r="E11" s="251"/>
      <c r="F11" s="104" t="n">
        <v>8573.49326222222</v>
      </c>
      <c r="G11" s="253"/>
    </row>
    <row r="12" customFormat="false" ht="30" hidden="false" customHeight="true" outlineLevel="0" collapsed="false">
      <c r="A12" s="250" t="s">
        <v>371</v>
      </c>
      <c r="B12" s="152" t="n">
        <v>1850</v>
      </c>
      <c r="C12" s="152" t="n">
        <v>850</v>
      </c>
      <c r="D12" s="152" t="n">
        <v>385</v>
      </c>
      <c r="E12" s="251" t="s">
        <v>368</v>
      </c>
      <c r="F12" s="104" t="n">
        <v>7378.08910222222</v>
      </c>
      <c r="G12" s="253" t="s">
        <v>372</v>
      </c>
    </row>
    <row r="13" customFormat="false" ht="30" hidden="false" customHeight="true" outlineLevel="0" collapsed="false">
      <c r="A13" s="172" t="s">
        <v>373</v>
      </c>
      <c r="B13" s="152" t="n">
        <v>1850</v>
      </c>
      <c r="C13" s="152" t="n">
        <v>850</v>
      </c>
      <c r="D13" s="152" t="n">
        <v>385</v>
      </c>
      <c r="E13" s="251"/>
      <c r="F13" s="104" t="n">
        <v>7538.08910222222</v>
      </c>
      <c r="G13" s="253"/>
    </row>
    <row r="14" customFormat="false" ht="30" hidden="false" customHeight="true" outlineLevel="0" collapsed="false">
      <c r="A14" s="250" t="s">
        <v>374</v>
      </c>
      <c r="B14" s="152" t="n">
        <v>1850</v>
      </c>
      <c r="C14" s="152" t="n">
        <v>910</v>
      </c>
      <c r="D14" s="152" t="n">
        <v>500</v>
      </c>
      <c r="E14" s="251" t="s">
        <v>375</v>
      </c>
      <c r="F14" s="104" t="n">
        <v>8824.68622222222</v>
      </c>
      <c r="G14" s="173" t="s">
        <v>376</v>
      </c>
    </row>
    <row r="15" customFormat="false" ht="30" hidden="false" customHeight="true" outlineLevel="0" collapsed="false">
      <c r="A15" s="172" t="s">
        <v>377</v>
      </c>
      <c r="B15" s="152" t="n">
        <v>1850</v>
      </c>
      <c r="C15" s="152" t="n">
        <v>910</v>
      </c>
      <c r="D15" s="152" t="n">
        <v>500</v>
      </c>
      <c r="E15" s="251"/>
      <c r="F15" s="104" t="n">
        <v>8984.68622222222</v>
      </c>
      <c r="G15" s="173"/>
    </row>
    <row r="16" customFormat="false" ht="30" hidden="false" customHeight="true" outlineLevel="0" collapsed="false">
      <c r="A16" s="250" t="s">
        <v>378</v>
      </c>
      <c r="B16" s="152" t="n">
        <v>1850</v>
      </c>
      <c r="C16" s="152" t="n">
        <v>910</v>
      </c>
      <c r="D16" s="152" t="n">
        <v>385</v>
      </c>
      <c r="E16" s="254" t="s">
        <v>379</v>
      </c>
      <c r="F16" s="104" t="n">
        <v>7763.40622222222</v>
      </c>
      <c r="G16" s="171" t="s">
        <v>380</v>
      </c>
    </row>
    <row r="17" customFormat="false" ht="30" hidden="false" customHeight="true" outlineLevel="0" collapsed="false">
      <c r="A17" s="172" t="s">
        <v>381</v>
      </c>
      <c r="B17" s="152" t="n">
        <v>1850</v>
      </c>
      <c r="C17" s="152" t="n">
        <v>910</v>
      </c>
      <c r="D17" s="152" t="n">
        <v>385</v>
      </c>
      <c r="E17" s="254"/>
      <c r="F17" s="104" t="n">
        <v>7923.40622222222</v>
      </c>
      <c r="G17" s="171"/>
    </row>
    <row r="18" customFormat="false" ht="30" hidden="false" customHeight="true" outlineLevel="0" collapsed="false">
      <c r="A18" s="250" t="s">
        <v>382</v>
      </c>
      <c r="B18" s="152" t="n">
        <v>1850</v>
      </c>
      <c r="C18" s="152" t="n">
        <v>980</v>
      </c>
      <c r="D18" s="152" t="n">
        <v>500</v>
      </c>
      <c r="E18" s="251" t="s">
        <v>383</v>
      </c>
      <c r="F18" s="104" t="n">
        <v>10935.2639075556</v>
      </c>
      <c r="G18" s="171" t="s">
        <v>89</v>
      </c>
    </row>
    <row r="19" customFormat="false" ht="30" hidden="false" customHeight="true" outlineLevel="0" collapsed="false">
      <c r="A19" s="172" t="s">
        <v>384</v>
      </c>
      <c r="B19" s="152" t="n">
        <v>1850</v>
      </c>
      <c r="C19" s="152" t="n">
        <v>980</v>
      </c>
      <c r="D19" s="152" t="n">
        <v>500</v>
      </c>
      <c r="E19" s="251"/>
      <c r="F19" s="104" t="n">
        <v>11095.2639075556</v>
      </c>
      <c r="G19" s="171"/>
      <c r="I19" s="0"/>
    </row>
    <row r="20" customFormat="false" ht="30" hidden="false" customHeight="true" outlineLevel="0" collapsed="false">
      <c r="A20" s="250" t="s">
        <v>385</v>
      </c>
      <c r="B20" s="152" t="n">
        <v>1850</v>
      </c>
      <c r="C20" s="152" t="n">
        <v>980</v>
      </c>
      <c r="D20" s="152" t="n">
        <v>385</v>
      </c>
      <c r="E20" s="251" t="s">
        <v>383</v>
      </c>
      <c r="F20" s="104" t="n">
        <v>10105.4843555556</v>
      </c>
      <c r="G20" s="171" t="s">
        <v>89</v>
      </c>
    </row>
    <row r="21" customFormat="false" ht="30" hidden="false" customHeight="true" outlineLevel="0" collapsed="false">
      <c r="A21" s="172" t="s">
        <v>386</v>
      </c>
      <c r="B21" s="152" t="n">
        <v>1850</v>
      </c>
      <c r="C21" s="152" t="n">
        <v>980</v>
      </c>
      <c r="D21" s="152" t="n">
        <v>385</v>
      </c>
      <c r="E21" s="251"/>
      <c r="F21" s="104" t="n">
        <v>10265.4843555556</v>
      </c>
      <c r="G21" s="171"/>
    </row>
    <row r="22" customFormat="false" ht="30" hidden="false" customHeight="true" outlineLevel="0" collapsed="false">
      <c r="A22" s="252" t="s">
        <v>387</v>
      </c>
      <c r="B22" s="152" t="n">
        <v>920</v>
      </c>
      <c r="C22" s="152" t="n">
        <v>850</v>
      </c>
      <c r="D22" s="152" t="n">
        <v>500</v>
      </c>
      <c r="E22" s="251" t="s">
        <v>388</v>
      </c>
      <c r="F22" s="104" t="n">
        <v>5867.00232888889</v>
      </c>
      <c r="G22" s="173" t="s">
        <v>389</v>
      </c>
    </row>
    <row r="23" customFormat="false" ht="30" hidden="false" customHeight="true" outlineLevel="0" collapsed="false">
      <c r="A23" s="172" t="s">
        <v>390</v>
      </c>
      <c r="B23" s="152" t="n">
        <v>920</v>
      </c>
      <c r="C23" s="152" t="n">
        <v>850</v>
      </c>
      <c r="D23" s="152" t="n">
        <v>500</v>
      </c>
      <c r="E23" s="251"/>
      <c r="F23" s="104" t="n">
        <v>5963.00232888889</v>
      </c>
      <c r="G23" s="173"/>
    </row>
    <row r="24" customFormat="false" ht="30" hidden="false" customHeight="true" outlineLevel="0" collapsed="false">
      <c r="A24" s="255" t="s">
        <v>391</v>
      </c>
      <c r="B24" s="152" t="n">
        <v>920</v>
      </c>
      <c r="C24" s="152" t="n">
        <v>850</v>
      </c>
      <c r="D24" s="152" t="n">
        <v>385</v>
      </c>
      <c r="E24" s="251" t="s">
        <v>388</v>
      </c>
      <c r="F24" s="104" t="n">
        <v>5234.19250346667</v>
      </c>
      <c r="G24" s="173" t="s">
        <v>392</v>
      </c>
    </row>
    <row r="25" customFormat="false" ht="30" hidden="false" customHeight="true" outlineLevel="0" collapsed="false">
      <c r="A25" s="172" t="s">
        <v>393</v>
      </c>
      <c r="B25" s="152" t="n">
        <v>920</v>
      </c>
      <c r="C25" s="152" t="n">
        <v>850</v>
      </c>
      <c r="D25" s="152" t="n">
        <v>385</v>
      </c>
      <c r="E25" s="251"/>
      <c r="F25" s="104" t="n">
        <v>5330.19250346667</v>
      </c>
      <c r="G25" s="173"/>
    </row>
    <row r="26" customFormat="false" ht="30" hidden="false" customHeight="true" outlineLevel="0" collapsed="false">
      <c r="A26" s="252" t="s">
        <v>394</v>
      </c>
      <c r="B26" s="152" t="n">
        <v>920</v>
      </c>
      <c r="C26" s="152" t="n">
        <v>910</v>
      </c>
      <c r="D26" s="152" t="n">
        <v>500</v>
      </c>
      <c r="E26" s="251" t="s">
        <v>388</v>
      </c>
      <c r="F26" s="104" t="n">
        <v>6236.47658666667</v>
      </c>
      <c r="G26" s="171" t="s">
        <v>395</v>
      </c>
    </row>
    <row r="27" customFormat="false" ht="30" hidden="false" customHeight="true" outlineLevel="0" collapsed="false">
      <c r="A27" s="172" t="s">
        <v>396</v>
      </c>
      <c r="B27" s="152" t="n">
        <v>920</v>
      </c>
      <c r="C27" s="152" t="n">
        <v>910</v>
      </c>
      <c r="D27" s="152" t="n">
        <v>500</v>
      </c>
      <c r="E27" s="251"/>
      <c r="F27" s="104" t="n">
        <v>6332.47658666667</v>
      </c>
      <c r="G27" s="171"/>
    </row>
    <row r="28" customFormat="false" ht="30" hidden="false" customHeight="true" outlineLevel="0" collapsed="false">
      <c r="A28" s="252" t="s">
        <v>397</v>
      </c>
      <c r="B28" s="152" t="n">
        <v>920</v>
      </c>
      <c r="C28" s="152" t="n">
        <v>910</v>
      </c>
      <c r="D28" s="152" t="n">
        <v>385</v>
      </c>
      <c r="E28" s="251" t="s">
        <v>388</v>
      </c>
      <c r="F28" s="104" t="n">
        <v>5480.05435733333</v>
      </c>
      <c r="G28" s="171" t="s">
        <v>398</v>
      </c>
    </row>
    <row r="29" customFormat="false" ht="30" hidden="false" customHeight="true" outlineLevel="0" collapsed="false">
      <c r="A29" s="172" t="s">
        <v>399</v>
      </c>
      <c r="B29" s="152" t="n">
        <v>920</v>
      </c>
      <c r="C29" s="152" t="n">
        <v>910</v>
      </c>
      <c r="D29" s="152" t="n">
        <v>385</v>
      </c>
      <c r="E29" s="251"/>
      <c r="F29" s="104" t="n">
        <v>5576.05435733333</v>
      </c>
      <c r="G29" s="171"/>
    </row>
    <row r="30" customFormat="false" ht="30" hidden="false" customHeight="true" outlineLevel="0" collapsed="false">
      <c r="A30" s="168" t="s">
        <v>400</v>
      </c>
      <c r="B30" s="152" t="n">
        <v>670</v>
      </c>
      <c r="C30" s="152" t="n">
        <v>490</v>
      </c>
      <c r="D30" s="152" t="n">
        <v>385</v>
      </c>
      <c r="E30" s="251" t="s">
        <v>388</v>
      </c>
      <c r="F30" s="104" t="n">
        <v>3175.84322133333</v>
      </c>
      <c r="G30" s="173" t="s">
        <v>401</v>
      </c>
    </row>
    <row r="31" customFormat="false" ht="30" hidden="false" customHeight="true" outlineLevel="0" collapsed="false">
      <c r="A31" s="172" t="s">
        <v>402</v>
      </c>
      <c r="B31" s="152" t="n">
        <v>670</v>
      </c>
      <c r="C31" s="152" t="n">
        <v>490</v>
      </c>
      <c r="D31" s="152" t="n">
        <v>385</v>
      </c>
      <c r="E31" s="251"/>
      <c r="F31" s="104" t="n">
        <v>3271.84322133333</v>
      </c>
      <c r="G31" s="173"/>
    </row>
    <row r="32" customFormat="false" ht="30" hidden="false" customHeight="true" outlineLevel="0" collapsed="false">
      <c r="A32" s="174" t="s">
        <v>403</v>
      </c>
      <c r="B32" s="152" t="n">
        <v>1300</v>
      </c>
      <c r="C32" s="152" t="n">
        <v>490</v>
      </c>
      <c r="D32" s="152" t="n">
        <v>385</v>
      </c>
      <c r="E32" s="251" t="s">
        <v>404</v>
      </c>
      <c r="F32" s="104" t="n">
        <v>4946.88071111111</v>
      </c>
      <c r="G32" s="173" t="s">
        <v>405</v>
      </c>
    </row>
    <row r="33" customFormat="false" ht="30" hidden="false" customHeight="true" outlineLevel="0" collapsed="false">
      <c r="A33" s="172" t="s">
        <v>406</v>
      </c>
      <c r="B33" s="152" t="n">
        <v>1300</v>
      </c>
      <c r="C33" s="152" t="n">
        <v>490</v>
      </c>
      <c r="D33" s="152" t="n">
        <v>385</v>
      </c>
      <c r="E33" s="251"/>
      <c r="F33" s="104" t="n">
        <v>5042.88071111111</v>
      </c>
      <c r="G33" s="173"/>
    </row>
    <row r="34" customFormat="false" ht="30" hidden="false" customHeight="true" outlineLevel="0" collapsed="false">
      <c r="A34" s="252" t="s">
        <v>407</v>
      </c>
      <c r="B34" s="152"/>
      <c r="C34" s="152" t="n">
        <v>500</v>
      </c>
      <c r="D34" s="152" t="n">
        <v>500</v>
      </c>
      <c r="E34" s="251" t="s">
        <v>408</v>
      </c>
      <c r="F34" s="104" t="n">
        <v>254.9952</v>
      </c>
      <c r="G34" s="177" t="s">
        <v>89</v>
      </c>
    </row>
    <row r="35" customFormat="false" ht="30" hidden="false" customHeight="true" outlineLevel="0" collapsed="false">
      <c r="A35" s="252" t="s">
        <v>409</v>
      </c>
      <c r="B35" s="152"/>
      <c r="C35" s="152" t="n">
        <v>500</v>
      </c>
      <c r="D35" s="152" t="n">
        <v>385</v>
      </c>
      <c r="E35" s="251" t="s">
        <v>410</v>
      </c>
      <c r="F35" s="104" t="n">
        <v>251.712</v>
      </c>
      <c r="G35" s="177"/>
    </row>
    <row r="36" customFormat="false" ht="30" hidden="false" customHeight="true" outlineLevel="0" collapsed="false">
      <c r="A36" s="252" t="s">
        <v>411</v>
      </c>
      <c r="B36" s="152" t="s">
        <v>89</v>
      </c>
      <c r="C36" s="152" t="n">
        <v>850</v>
      </c>
      <c r="D36" s="152" t="n">
        <v>500</v>
      </c>
      <c r="E36" s="251" t="s">
        <v>412</v>
      </c>
      <c r="F36" s="104" t="n">
        <v>376.992</v>
      </c>
      <c r="G36" s="177"/>
    </row>
    <row r="37" customFormat="false" ht="30" hidden="false" customHeight="true" outlineLevel="0" collapsed="false">
      <c r="A37" s="252" t="s">
        <v>413</v>
      </c>
      <c r="B37" s="152" t="s">
        <v>89</v>
      </c>
      <c r="C37" s="152" t="n">
        <v>850</v>
      </c>
      <c r="D37" s="152" t="n">
        <v>385</v>
      </c>
      <c r="E37" s="251" t="s">
        <v>414</v>
      </c>
      <c r="F37" s="104" t="n">
        <v>328.416</v>
      </c>
      <c r="G37" s="177"/>
    </row>
    <row r="38" customFormat="false" ht="30" hidden="false" customHeight="true" outlineLevel="0" collapsed="false">
      <c r="A38" s="252" t="s">
        <v>415</v>
      </c>
      <c r="B38" s="152" t="s">
        <v>89</v>
      </c>
      <c r="C38" s="152" t="n">
        <v>910</v>
      </c>
      <c r="D38" s="152" t="n">
        <v>500</v>
      </c>
      <c r="E38" s="251" t="s">
        <v>416</v>
      </c>
      <c r="F38" s="104" t="n">
        <v>441.26208</v>
      </c>
      <c r="G38" s="177"/>
    </row>
    <row r="39" customFormat="false" ht="30" hidden="false" customHeight="true" outlineLevel="0" collapsed="false">
      <c r="A39" s="252" t="s">
        <v>417</v>
      </c>
      <c r="B39" s="152" t="s">
        <v>89</v>
      </c>
      <c r="C39" s="152" t="n">
        <v>910</v>
      </c>
      <c r="D39" s="152" t="n">
        <v>385</v>
      </c>
      <c r="E39" s="251" t="s">
        <v>418</v>
      </c>
      <c r="F39" s="104" t="n">
        <v>377.064576</v>
      </c>
      <c r="G39" s="177"/>
    </row>
    <row r="40" customFormat="false" ht="26.25" hidden="false" customHeight="true" outlineLevel="0" collapsed="false">
      <c r="A40" s="255" t="s">
        <v>419</v>
      </c>
      <c r="B40" s="255"/>
      <c r="C40" s="255"/>
      <c r="D40" s="252"/>
      <c r="E40" s="251"/>
      <c r="F40" s="104" t="n">
        <v>344.29824</v>
      </c>
      <c r="G40" s="177"/>
    </row>
    <row r="41" customFormat="false" ht="23.25" hidden="false" customHeight="true" outlineLevel="0" collapsed="false">
      <c r="A41" s="256" t="s">
        <v>420</v>
      </c>
      <c r="B41" s="256"/>
      <c r="C41" s="256"/>
      <c r="D41" s="256"/>
      <c r="E41" s="256"/>
      <c r="F41" s="118" t="n">
        <v>270.3168</v>
      </c>
      <c r="G41" s="177"/>
      <c r="I41" s="0"/>
    </row>
    <row r="42" customFormat="false" ht="20.1" hidden="false" customHeight="true" outlineLevel="0" collapsed="false">
      <c r="A42" s="257" t="s">
        <v>421</v>
      </c>
      <c r="B42" s="257"/>
      <c r="C42" s="257"/>
      <c r="D42" s="257"/>
      <c r="E42" s="257"/>
      <c r="F42" s="257"/>
      <c r="G42" s="257"/>
    </row>
    <row r="43" customFormat="false" ht="12.75" hidden="false" customHeight="true" outlineLevel="0" collapsed="false">
      <c r="A43" s="258" t="s">
        <v>5</v>
      </c>
      <c r="B43" s="259" t="s">
        <v>6</v>
      </c>
      <c r="C43" s="259"/>
      <c r="D43" s="259"/>
      <c r="E43" s="259" t="s">
        <v>251</v>
      </c>
      <c r="F43" s="130" t="s">
        <v>109</v>
      </c>
      <c r="G43" s="224" t="s">
        <v>252</v>
      </c>
    </row>
    <row r="44" customFormat="false" ht="63.75" hidden="false" customHeight="true" outlineLevel="0" collapsed="false">
      <c r="A44" s="258"/>
      <c r="B44" s="260" t="s">
        <v>10</v>
      </c>
      <c r="C44" s="260" t="s">
        <v>11</v>
      </c>
      <c r="D44" s="249" t="s">
        <v>12</v>
      </c>
      <c r="E44" s="259"/>
      <c r="F44" s="130"/>
      <c r="G44" s="224"/>
    </row>
    <row r="45" customFormat="false" ht="22.5" hidden="false" customHeight="false" outlineLevel="0" collapsed="false">
      <c r="A45" s="261" t="s">
        <v>422</v>
      </c>
      <c r="B45" s="262" t="n">
        <v>1850</v>
      </c>
      <c r="C45" s="262" t="n">
        <v>960</v>
      </c>
      <c r="D45" s="263" t="n">
        <v>450</v>
      </c>
      <c r="E45" s="264" t="s">
        <v>423</v>
      </c>
      <c r="F45" s="104" t="n">
        <v>11066.5445973333</v>
      </c>
      <c r="G45" s="265" t="s">
        <v>424</v>
      </c>
    </row>
    <row r="46" customFormat="false" ht="25.5" hidden="false" customHeight="false" outlineLevel="0" collapsed="false">
      <c r="A46" s="261" t="s">
        <v>425</v>
      </c>
      <c r="B46" s="262" t="n">
        <v>2000</v>
      </c>
      <c r="C46" s="262" t="n">
        <v>1000</v>
      </c>
      <c r="D46" s="263" t="n">
        <v>450</v>
      </c>
      <c r="E46" s="264" t="s">
        <v>423</v>
      </c>
      <c r="F46" s="104" t="n">
        <v>11968.1727146667</v>
      </c>
      <c r="G46" s="266" t="s">
        <v>426</v>
      </c>
    </row>
    <row r="47" customFormat="false" ht="33.75" hidden="false" customHeight="false" outlineLevel="0" collapsed="false">
      <c r="A47" s="261" t="s">
        <v>427</v>
      </c>
      <c r="B47" s="262" t="n">
        <v>880</v>
      </c>
      <c r="C47" s="262" t="n">
        <v>960</v>
      </c>
      <c r="D47" s="263" t="n">
        <v>450</v>
      </c>
      <c r="E47" s="264" t="s">
        <v>428</v>
      </c>
      <c r="F47" s="104" t="n">
        <v>6960.82750933333</v>
      </c>
      <c r="G47" s="171" t="s">
        <v>89</v>
      </c>
    </row>
    <row r="48" customFormat="false" ht="34.5" hidden="false" customHeight="false" outlineLevel="0" collapsed="false">
      <c r="A48" s="267" t="s">
        <v>429</v>
      </c>
      <c r="B48" s="268" t="n">
        <v>880</v>
      </c>
      <c r="C48" s="268" t="n">
        <v>1000</v>
      </c>
      <c r="D48" s="269" t="n">
        <v>450</v>
      </c>
      <c r="E48" s="270" t="s">
        <v>428</v>
      </c>
      <c r="F48" s="118" t="n">
        <v>7548.46539733333</v>
      </c>
      <c r="G48" s="177" t="s">
        <v>89</v>
      </c>
    </row>
    <row r="49" customFormat="false" ht="13.5" hidden="false" customHeight="true" outlineLevel="0" collapsed="false">
      <c r="A49" s="160" t="s">
        <v>430</v>
      </c>
      <c r="B49" s="160"/>
      <c r="C49" s="160"/>
      <c r="D49" s="160"/>
      <c r="E49" s="160"/>
      <c r="F49" s="160"/>
      <c r="G49" s="160"/>
    </row>
    <row r="50" customFormat="false" ht="25.5" hidden="false" customHeight="false" outlineLevel="0" collapsed="false">
      <c r="A50" s="271" t="s">
        <v>431</v>
      </c>
      <c r="B50" s="272" t="n">
        <v>1850</v>
      </c>
      <c r="C50" s="272" t="n">
        <v>960</v>
      </c>
      <c r="D50" s="273" t="n">
        <v>450</v>
      </c>
      <c r="E50" s="274" t="s">
        <v>432</v>
      </c>
      <c r="F50" s="122" t="n">
        <v>12444.4053333333</v>
      </c>
      <c r="G50" s="275" t="s">
        <v>433</v>
      </c>
    </row>
    <row r="51" customFormat="false" ht="22.5" hidden="false" customHeight="false" outlineLevel="0" collapsed="false">
      <c r="A51" s="276" t="s">
        <v>434</v>
      </c>
      <c r="B51" s="277" t="n">
        <v>2000</v>
      </c>
      <c r="C51" s="277" t="n">
        <v>1200</v>
      </c>
      <c r="D51" s="263" t="n">
        <v>450</v>
      </c>
      <c r="E51" s="264" t="s">
        <v>435</v>
      </c>
      <c r="F51" s="104" t="n">
        <v>17050.3930595556</v>
      </c>
      <c r="G51" s="265" t="s">
        <v>436</v>
      </c>
    </row>
    <row r="52" customFormat="false" ht="22.5" hidden="false" customHeight="false" outlineLevel="0" collapsed="false">
      <c r="A52" s="276" t="s">
        <v>437</v>
      </c>
      <c r="B52" s="277" t="n">
        <v>2000</v>
      </c>
      <c r="C52" s="277" t="n">
        <v>1500</v>
      </c>
      <c r="D52" s="263" t="n">
        <v>450</v>
      </c>
      <c r="E52" s="264" t="s">
        <v>438</v>
      </c>
      <c r="F52" s="104" t="n">
        <v>22900.7105422222</v>
      </c>
      <c r="G52" s="278" t="s">
        <v>89</v>
      </c>
    </row>
    <row r="53" customFormat="false" ht="22.5" hidden="false" customHeight="false" outlineLevel="0" collapsed="false">
      <c r="A53" s="276" t="s">
        <v>439</v>
      </c>
      <c r="B53" s="277" t="n">
        <v>2000</v>
      </c>
      <c r="C53" s="277" t="n">
        <v>1800</v>
      </c>
      <c r="D53" s="263" t="n">
        <v>450</v>
      </c>
      <c r="E53" s="264" t="s">
        <v>438</v>
      </c>
      <c r="F53" s="104" t="n">
        <v>26345.426912</v>
      </c>
      <c r="G53" s="278" t="s">
        <v>89</v>
      </c>
    </row>
    <row r="54" customFormat="false" ht="22.5" hidden="false" customHeight="false" outlineLevel="0" collapsed="false">
      <c r="A54" s="276" t="s">
        <v>440</v>
      </c>
      <c r="B54" s="277" t="n">
        <v>880</v>
      </c>
      <c r="C54" s="277" t="n">
        <v>960</v>
      </c>
      <c r="D54" s="263" t="n">
        <v>450</v>
      </c>
      <c r="E54" s="264" t="s">
        <v>441</v>
      </c>
      <c r="F54" s="104" t="n">
        <v>9740.58210986666</v>
      </c>
      <c r="G54" s="265" t="s">
        <v>442</v>
      </c>
    </row>
    <row r="55" customFormat="false" ht="22.5" hidden="false" customHeight="false" outlineLevel="0" collapsed="false">
      <c r="A55" s="276" t="s">
        <v>443</v>
      </c>
      <c r="B55" s="277" t="n">
        <v>880</v>
      </c>
      <c r="C55" s="277" t="n">
        <v>1200</v>
      </c>
      <c r="D55" s="263" t="n">
        <v>450</v>
      </c>
      <c r="E55" s="264" t="s">
        <v>441</v>
      </c>
      <c r="F55" s="104" t="n">
        <v>11134.8838257778</v>
      </c>
      <c r="G55" s="265" t="s">
        <v>444</v>
      </c>
    </row>
    <row r="56" customFormat="false" ht="22.5" hidden="false" customHeight="false" outlineLevel="0" collapsed="false">
      <c r="A56" s="276" t="s">
        <v>445</v>
      </c>
      <c r="B56" s="277" t="n">
        <v>880</v>
      </c>
      <c r="C56" s="277" t="n">
        <v>1500</v>
      </c>
      <c r="D56" s="263" t="n">
        <v>450</v>
      </c>
      <c r="E56" s="264" t="s">
        <v>441</v>
      </c>
      <c r="F56" s="104" t="n">
        <v>14337.502976</v>
      </c>
      <c r="G56" s="171" t="s">
        <v>89</v>
      </c>
    </row>
    <row r="57" customFormat="false" ht="22.5" hidden="false" customHeight="false" outlineLevel="0" collapsed="false">
      <c r="A57" s="276" t="s">
        <v>446</v>
      </c>
      <c r="B57" s="277" t="n">
        <v>880</v>
      </c>
      <c r="C57" s="277" t="n">
        <v>1800</v>
      </c>
      <c r="D57" s="263" t="n">
        <v>450</v>
      </c>
      <c r="E57" s="264" t="s">
        <v>441</v>
      </c>
      <c r="F57" s="104" t="n">
        <v>17209.6786346667</v>
      </c>
      <c r="G57" s="171" t="s">
        <v>89</v>
      </c>
    </row>
    <row r="58" customFormat="false" ht="12.75" hidden="false" customHeight="false" outlineLevel="0" collapsed="false">
      <c r="A58" s="276" t="s">
        <v>447</v>
      </c>
      <c r="B58" s="277" t="s">
        <v>89</v>
      </c>
      <c r="C58" s="277" t="n">
        <v>960</v>
      </c>
      <c r="D58" s="263" t="n">
        <v>410</v>
      </c>
      <c r="E58" s="264" t="s">
        <v>448</v>
      </c>
      <c r="F58" s="104" t="n">
        <v>567.93888</v>
      </c>
      <c r="G58" s="171" t="s">
        <v>89</v>
      </c>
    </row>
    <row r="59" customFormat="false" ht="12.75" hidden="false" customHeight="false" outlineLevel="0" collapsed="false">
      <c r="A59" s="276" t="s">
        <v>449</v>
      </c>
      <c r="B59" s="277"/>
      <c r="C59" s="277" t="n">
        <v>1000</v>
      </c>
      <c r="D59" s="263" t="n">
        <v>410</v>
      </c>
      <c r="E59" s="264" t="s">
        <v>450</v>
      </c>
      <c r="F59" s="104" t="n">
        <v>589.017024</v>
      </c>
      <c r="G59" s="171"/>
    </row>
    <row r="60" customFormat="false" ht="12.75" hidden="false" customHeight="false" outlineLevel="0" collapsed="false">
      <c r="A60" s="276" t="s">
        <v>451</v>
      </c>
      <c r="B60" s="277" t="s">
        <v>89</v>
      </c>
      <c r="C60" s="277" t="n">
        <v>1200</v>
      </c>
      <c r="D60" s="263" t="n">
        <v>410</v>
      </c>
      <c r="E60" s="264" t="s">
        <v>448</v>
      </c>
      <c r="F60" s="104" t="n">
        <v>619.463232</v>
      </c>
      <c r="G60" s="171"/>
    </row>
    <row r="61" customFormat="false" ht="12.75" hidden="false" customHeight="false" outlineLevel="0" collapsed="false">
      <c r="A61" s="276" t="s">
        <v>452</v>
      </c>
      <c r="B61" s="277" t="s">
        <v>89</v>
      </c>
      <c r="C61" s="277" t="n">
        <v>1500</v>
      </c>
      <c r="D61" s="263" t="n">
        <v>410</v>
      </c>
      <c r="E61" s="264" t="s">
        <v>448</v>
      </c>
      <c r="F61" s="104" t="n">
        <v>723.682944</v>
      </c>
      <c r="G61" s="171"/>
    </row>
    <row r="62" customFormat="false" ht="12.75" hidden="false" customHeight="false" outlineLevel="0" collapsed="false">
      <c r="A62" s="279" t="s">
        <v>453</v>
      </c>
      <c r="B62" s="280" t="s">
        <v>89</v>
      </c>
      <c r="C62" s="280" t="n">
        <v>1800</v>
      </c>
      <c r="D62" s="269" t="n">
        <v>410</v>
      </c>
      <c r="E62" s="270" t="s">
        <v>448</v>
      </c>
      <c r="F62" s="118" t="n">
        <v>826.731648</v>
      </c>
      <c r="G62" s="177"/>
    </row>
    <row r="63" customFormat="false" ht="29.25" hidden="false" customHeight="true" outlineLevel="0" collapsed="false">
      <c r="A63" s="281" t="s">
        <v>454</v>
      </c>
      <c r="B63" s="282"/>
      <c r="C63" s="282"/>
      <c r="D63" s="283"/>
      <c r="E63" s="284"/>
      <c r="F63" s="104" t="n">
        <v>344.29824</v>
      </c>
      <c r="G63" s="171"/>
    </row>
    <row r="64" customFormat="false" ht="12.75" hidden="false" customHeight="false" outlineLevel="0" collapsed="false">
      <c r="A64" s="285" t="s">
        <v>420</v>
      </c>
      <c r="B64" s="286"/>
      <c r="C64" s="286"/>
      <c r="D64" s="286"/>
      <c r="E64" s="285"/>
      <c r="F64" s="104" t="n">
        <v>270.3168</v>
      </c>
      <c r="G64" s="171"/>
    </row>
  </sheetData>
  <mergeCells count="43">
    <mergeCell ref="A1:G1"/>
    <mergeCell ref="A2:G2"/>
    <mergeCell ref="A3:G3"/>
    <mergeCell ref="A4:A5"/>
    <mergeCell ref="B4:D4"/>
    <mergeCell ref="E4:E5"/>
    <mergeCell ref="F4:F5"/>
    <mergeCell ref="G4:G5"/>
    <mergeCell ref="E6:E7"/>
    <mergeCell ref="G6:G9"/>
    <mergeCell ref="E8:E9"/>
    <mergeCell ref="E10:E11"/>
    <mergeCell ref="G10:G11"/>
    <mergeCell ref="E12:E13"/>
    <mergeCell ref="G12:G13"/>
    <mergeCell ref="E14:E15"/>
    <mergeCell ref="G14:G15"/>
    <mergeCell ref="E16:E17"/>
    <mergeCell ref="G16:G17"/>
    <mergeCell ref="E18:E19"/>
    <mergeCell ref="G18:G19"/>
    <mergeCell ref="E20:E21"/>
    <mergeCell ref="G20:G21"/>
    <mergeCell ref="E22:E23"/>
    <mergeCell ref="G22:G23"/>
    <mergeCell ref="E24:E25"/>
    <mergeCell ref="G24:G25"/>
    <mergeCell ref="G26:G27"/>
    <mergeCell ref="E28:E29"/>
    <mergeCell ref="G28:G29"/>
    <mergeCell ref="E30:E31"/>
    <mergeCell ref="G30:G31"/>
    <mergeCell ref="E32:E33"/>
    <mergeCell ref="G34:G41"/>
    <mergeCell ref="A40:C40"/>
    <mergeCell ref="A41:E41"/>
    <mergeCell ref="A42:G42"/>
    <mergeCell ref="A43:A44"/>
    <mergeCell ref="B43:D43"/>
    <mergeCell ref="E43:E44"/>
    <mergeCell ref="F43:F44"/>
    <mergeCell ref="G43:G44"/>
    <mergeCell ref="A49:G49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6.7"/>
    <col collapsed="false" customWidth="true" hidden="false" outlineLevel="0" max="2" min="2" style="90" width="32.41"/>
    <col collapsed="false" customWidth="true" hidden="false" outlineLevel="0" max="3" min="3" style="90" width="20.99"/>
    <col collapsed="false" customWidth="false" hidden="false" outlineLevel="0" max="257" min="4" style="90" width="9.14"/>
  </cols>
  <sheetData>
    <row r="1" customFormat="false" ht="100.5" hidden="false" customHeight="true" outlineLevel="0" collapsed="false">
      <c r="A1" s="91" t="s">
        <v>314</v>
      </c>
      <c r="B1" s="91"/>
      <c r="C1" s="91"/>
    </row>
    <row r="2" customFormat="false" ht="18.75" hidden="false" customHeight="true" outlineLevel="0" collapsed="false">
      <c r="A2" s="93" t="s">
        <v>105</v>
      </c>
      <c r="B2" s="93"/>
      <c r="C2" s="93"/>
    </row>
    <row r="3" customFormat="false" ht="27" hidden="false" customHeight="true" outlineLevel="0" collapsed="false">
      <c r="A3" s="287" t="s">
        <v>5</v>
      </c>
      <c r="B3" s="288" t="s">
        <v>455</v>
      </c>
      <c r="C3" s="289" t="s">
        <v>109</v>
      </c>
    </row>
    <row r="4" customFormat="false" ht="32.25" hidden="false" customHeight="true" outlineLevel="0" collapsed="false">
      <c r="A4" s="287"/>
      <c r="B4" s="288"/>
      <c r="C4" s="289"/>
    </row>
    <row r="5" customFormat="false" ht="13.5" hidden="false" customHeight="true" outlineLevel="0" collapsed="false">
      <c r="A5" s="119" t="s">
        <v>456</v>
      </c>
      <c r="B5" s="119"/>
      <c r="C5" s="119"/>
    </row>
    <row r="6" customFormat="false" ht="12.75" hidden="false" customHeight="false" outlineLevel="0" collapsed="false">
      <c r="A6" s="290" t="s">
        <v>457</v>
      </c>
      <c r="B6" s="291" t="s">
        <v>458</v>
      </c>
      <c r="C6" s="122" t="n">
        <v>7079.65642666667</v>
      </c>
      <c r="E6" s="0"/>
    </row>
    <row r="7" customFormat="false" ht="12.75" hidden="false" customHeight="true" outlineLevel="0" collapsed="false">
      <c r="A7" s="292" t="s">
        <v>459</v>
      </c>
      <c r="B7" s="293" t="s">
        <v>458</v>
      </c>
      <c r="C7" s="104" t="n">
        <v>7229.65642666667</v>
      </c>
    </row>
    <row r="8" customFormat="false" ht="12.75" hidden="false" customHeight="false" outlineLevel="0" collapsed="false">
      <c r="A8" s="292" t="s">
        <v>460</v>
      </c>
      <c r="B8" s="293" t="s">
        <v>461</v>
      </c>
      <c r="C8" s="104" t="n">
        <v>10228.1331555556</v>
      </c>
    </row>
    <row r="9" customFormat="false" ht="25.5" hidden="false" customHeight="true" outlineLevel="0" collapsed="false">
      <c r="A9" s="292" t="s">
        <v>462</v>
      </c>
      <c r="B9" s="293" t="s">
        <v>461</v>
      </c>
      <c r="C9" s="104" t="n">
        <v>10528.1331555556</v>
      </c>
    </row>
    <row r="10" customFormat="false" ht="12.75" hidden="false" customHeight="true" outlineLevel="0" collapsed="false">
      <c r="A10" s="292" t="s">
        <v>463</v>
      </c>
      <c r="B10" s="293" t="s">
        <v>464</v>
      </c>
      <c r="C10" s="104" t="n">
        <v>11422.0671111111</v>
      </c>
    </row>
    <row r="11" customFormat="false" ht="25.5" hidden="false" customHeight="true" outlineLevel="0" collapsed="false">
      <c r="A11" s="292" t="s">
        <v>465</v>
      </c>
      <c r="B11" s="293" t="s">
        <v>464</v>
      </c>
      <c r="C11" s="104" t="n">
        <v>11722.0671111111</v>
      </c>
    </row>
    <row r="12" customFormat="false" ht="12.75" hidden="false" customHeight="false" outlineLevel="0" collapsed="false">
      <c r="A12" s="292" t="s">
        <v>466</v>
      </c>
      <c r="B12" s="293" t="s">
        <v>467</v>
      </c>
      <c r="C12" s="104" t="n">
        <v>12446.2275111111</v>
      </c>
    </row>
    <row r="13" customFormat="false" ht="25.5" hidden="false" customHeight="true" outlineLevel="0" collapsed="false">
      <c r="A13" s="292" t="s">
        <v>468</v>
      </c>
      <c r="B13" s="293" t="s">
        <v>467</v>
      </c>
      <c r="C13" s="104" t="n">
        <v>12746.2275111111</v>
      </c>
    </row>
    <row r="14" customFormat="false" ht="25.5" hidden="false" customHeight="true" outlineLevel="0" collapsed="false">
      <c r="A14" s="294" t="s">
        <v>469</v>
      </c>
      <c r="B14" s="295" t="s">
        <v>461</v>
      </c>
      <c r="C14" s="104" t="n">
        <v>14588.9349333333</v>
      </c>
    </row>
    <row r="15" customFormat="false" ht="38.25" hidden="false" customHeight="true" outlineLevel="0" collapsed="false">
      <c r="A15" s="292" t="s">
        <v>470</v>
      </c>
      <c r="B15" s="293" t="s">
        <v>461</v>
      </c>
      <c r="C15" s="104" t="n">
        <v>14888.9349333333</v>
      </c>
    </row>
    <row r="16" customFormat="false" ht="25.5" hidden="false" customHeight="true" outlineLevel="0" collapsed="false">
      <c r="A16" s="292" t="s">
        <v>471</v>
      </c>
      <c r="B16" s="293" t="s">
        <v>464</v>
      </c>
      <c r="C16" s="104" t="n">
        <v>15782.8688888889</v>
      </c>
    </row>
    <row r="17" customFormat="false" ht="38.25" hidden="false" customHeight="true" outlineLevel="0" collapsed="false">
      <c r="A17" s="292" t="s">
        <v>472</v>
      </c>
      <c r="B17" s="293" t="s">
        <v>464</v>
      </c>
      <c r="C17" s="104" t="n">
        <v>16082.8688888889</v>
      </c>
      <c r="E17" s="0"/>
      <c r="F17" s="0"/>
    </row>
    <row r="18" customFormat="false" ht="25.5" hidden="false" customHeight="true" outlineLevel="0" collapsed="false">
      <c r="A18" s="294" t="s">
        <v>473</v>
      </c>
      <c r="B18" s="295" t="s">
        <v>467</v>
      </c>
      <c r="C18" s="104" t="n">
        <v>16807.0292888889</v>
      </c>
    </row>
    <row r="19" customFormat="false" ht="38.25" hidden="false" customHeight="true" outlineLevel="0" collapsed="false">
      <c r="A19" s="292" t="s">
        <v>474</v>
      </c>
      <c r="B19" s="293" t="s">
        <v>467</v>
      </c>
      <c r="C19" s="104" t="n">
        <v>17032.0292888889</v>
      </c>
    </row>
    <row r="20" customFormat="false" ht="25.5" hidden="false" customHeight="true" outlineLevel="0" collapsed="false">
      <c r="A20" s="292" t="s">
        <v>475</v>
      </c>
      <c r="B20" s="293" t="s">
        <v>467</v>
      </c>
      <c r="C20" s="104" t="n">
        <v>19376.9233333333</v>
      </c>
    </row>
    <row r="21" customFormat="false" ht="25.5" hidden="false" customHeight="true" outlineLevel="0" collapsed="false">
      <c r="A21" s="292" t="s">
        <v>476</v>
      </c>
      <c r="B21" s="293" t="s">
        <v>467</v>
      </c>
      <c r="C21" s="104" t="n">
        <v>19676.9233333333</v>
      </c>
    </row>
    <row r="22" customFormat="false" ht="25.5" hidden="false" customHeight="true" outlineLevel="0" collapsed="false">
      <c r="A22" s="292" t="s">
        <v>477</v>
      </c>
      <c r="B22" s="293" t="s">
        <v>478</v>
      </c>
      <c r="C22" s="104" t="n">
        <v>20664.4189333333</v>
      </c>
    </row>
    <row r="23" customFormat="false" ht="25.5" hidden="false" customHeight="true" outlineLevel="0" collapsed="false">
      <c r="A23" s="292" t="s">
        <v>479</v>
      </c>
      <c r="B23" s="293" t="str">
        <f aca="false">B22</f>
        <v>1900x685x850</v>
      </c>
      <c r="C23" s="104" t="n">
        <v>21114.4189333333</v>
      </c>
    </row>
    <row r="24" customFormat="false" ht="25.5" hidden="false" customHeight="true" outlineLevel="0" collapsed="false">
      <c r="A24" s="292" t="s">
        <v>480</v>
      </c>
      <c r="B24" s="293" t="s">
        <v>467</v>
      </c>
      <c r="C24" s="104" t="n">
        <v>15016.1215555556</v>
      </c>
    </row>
    <row r="25" customFormat="false" ht="25.5" hidden="false" customHeight="true" outlineLevel="0" collapsed="false">
      <c r="A25" s="292" t="s">
        <v>481</v>
      </c>
      <c r="B25" s="293" t="s">
        <v>467</v>
      </c>
      <c r="C25" s="104" t="n">
        <v>15466.1215555556</v>
      </c>
    </row>
    <row r="26" customFormat="false" ht="25.5" hidden="false" customHeight="true" outlineLevel="0" collapsed="false">
      <c r="A26" s="292" t="s">
        <v>482</v>
      </c>
      <c r="B26" s="293" t="s">
        <v>478</v>
      </c>
      <c r="C26" s="104" t="n">
        <v>16303.6171555556</v>
      </c>
    </row>
    <row r="27" customFormat="false" ht="25.5" hidden="false" customHeight="true" outlineLevel="0" collapsed="false">
      <c r="A27" s="292" t="s">
        <v>483</v>
      </c>
      <c r="B27" s="293" t="s">
        <v>478</v>
      </c>
      <c r="C27" s="104" t="n">
        <v>16753.6171555556</v>
      </c>
      <c r="E27" s="0"/>
    </row>
    <row r="28" customFormat="false" ht="25.5" hidden="false" customHeight="true" outlineLevel="0" collapsed="false">
      <c r="A28" s="292" t="s">
        <v>484</v>
      </c>
      <c r="B28" s="293" t="s">
        <v>467</v>
      </c>
      <c r="C28" s="104" t="n">
        <v>23737.7251111111</v>
      </c>
    </row>
    <row r="29" customFormat="false" ht="25.5" hidden="false" customHeight="true" outlineLevel="0" collapsed="false">
      <c r="A29" s="292" t="s">
        <v>485</v>
      </c>
      <c r="B29" s="293" t="s">
        <v>467</v>
      </c>
      <c r="C29" s="104" t="n">
        <v>24187.7251111111</v>
      </c>
    </row>
    <row r="30" customFormat="false" ht="25.5" hidden="false" customHeight="true" outlineLevel="0" collapsed="false">
      <c r="A30" s="292" t="s">
        <v>486</v>
      </c>
      <c r="B30" s="293" t="s">
        <v>478</v>
      </c>
      <c r="C30" s="104" t="n">
        <v>25025.2207111111</v>
      </c>
    </row>
    <row r="31" customFormat="false" ht="25.5" hidden="false" customHeight="true" outlineLevel="0" collapsed="false">
      <c r="A31" s="296" t="s">
        <v>487</v>
      </c>
      <c r="B31" s="297" t="s">
        <v>478</v>
      </c>
      <c r="C31" s="118" t="n">
        <v>25475.2207111111</v>
      </c>
    </row>
    <row r="32" customFormat="false" ht="13.5" hidden="false" customHeight="true" outlineLevel="0" collapsed="false">
      <c r="A32" s="298" t="s">
        <v>488</v>
      </c>
      <c r="B32" s="298"/>
      <c r="C32" s="298"/>
    </row>
    <row r="33" customFormat="false" ht="25.5" hidden="false" customHeight="false" outlineLevel="0" collapsed="false">
      <c r="A33" s="299" t="s">
        <v>489</v>
      </c>
      <c r="B33" s="300" t="s">
        <v>490</v>
      </c>
      <c r="C33" s="122" t="n">
        <v>3863.84220444444</v>
      </c>
    </row>
    <row r="34" customFormat="false" ht="25.5" hidden="false" customHeight="false" outlineLevel="0" collapsed="false">
      <c r="A34" s="301" t="s">
        <v>491</v>
      </c>
      <c r="B34" s="302" t="s">
        <v>492</v>
      </c>
      <c r="C34" s="104" t="n">
        <v>4026.26488888889</v>
      </c>
    </row>
    <row r="35" customFormat="false" ht="25.5" hidden="false" customHeight="false" outlineLevel="0" collapsed="false">
      <c r="A35" s="301" t="s">
        <v>493</v>
      </c>
      <c r="B35" s="302" t="s">
        <v>494</v>
      </c>
      <c r="C35" s="104" t="n">
        <v>4680.74488888889</v>
      </c>
    </row>
    <row r="36" customFormat="false" ht="25.5" hidden="false" customHeight="false" outlineLevel="0" collapsed="false">
      <c r="A36" s="301" t="s">
        <v>495</v>
      </c>
      <c r="B36" s="302" t="s">
        <v>496</v>
      </c>
      <c r="C36" s="104" t="n">
        <v>5288.74528888889</v>
      </c>
    </row>
    <row r="37" customFormat="false" ht="25.5" hidden="false" customHeight="false" outlineLevel="0" collapsed="false">
      <c r="A37" s="301" t="s">
        <v>497</v>
      </c>
      <c r="B37" s="302" t="s">
        <v>498</v>
      </c>
      <c r="C37" s="104" t="n">
        <v>6143.72248888889</v>
      </c>
      <c r="E37" s="0"/>
    </row>
    <row r="38" customFormat="false" ht="22.5" hidden="false" customHeight="false" outlineLevel="0" collapsed="false">
      <c r="A38" s="303" t="s">
        <v>499</v>
      </c>
      <c r="B38" s="304" t="s">
        <v>500</v>
      </c>
      <c r="C38" s="104" t="n">
        <v>4473</v>
      </c>
    </row>
    <row r="39" customFormat="false" ht="12.75" hidden="true" customHeight="false" outlineLevel="0" collapsed="false">
      <c r="A39" s="305" t="s">
        <v>501</v>
      </c>
      <c r="B39" s="304"/>
      <c r="C39" s="104"/>
    </row>
    <row r="40" customFormat="false" ht="38.25" hidden="false" customHeight="false" outlineLevel="0" collapsed="false">
      <c r="A40" s="306" t="s">
        <v>502</v>
      </c>
      <c r="B40" s="302" t="s">
        <v>503</v>
      </c>
      <c r="C40" s="104" t="n">
        <v>8834</v>
      </c>
    </row>
    <row r="41" customFormat="false" ht="12.75" hidden="false" customHeight="false" outlineLevel="0" collapsed="false">
      <c r="A41" s="307" t="s">
        <v>504</v>
      </c>
      <c r="B41" s="302" t="s">
        <v>505</v>
      </c>
      <c r="C41" s="104" t="n">
        <v>781.182488888889</v>
      </c>
    </row>
    <row r="42" customFormat="false" ht="12.75" hidden="false" customHeight="false" outlineLevel="0" collapsed="false">
      <c r="A42" s="307" t="s">
        <v>506</v>
      </c>
      <c r="B42" s="302" t="s">
        <v>507</v>
      </c>
      <c r="C42" s="104" t="n">
        <v>1320.63644444444</v>
      </c>
    </row>
    <row r="43" customFormat="false" ht="12.75" hidden="false" customHeight="false" outlineLevel="0" collapsed="false">
      <c r="A43" s="307" t="s">
        <v>508</v>
      </c>
      <c r="B43" s="302" t="s">
        <v>509</v>
      </c>
      <c r="C43" s="104" t="n">
        <v>1213.70088888889</v>
      </c>
    </row>
    <row r="44" customFormat="false" ht="12.75" hidden="false" customHeight="false" outlineLevel="0" collapsed="false">
      <c r="A44" s="307" t="s">
        <v>510</v>
      </c>
      <c r="B44" s="302" t="s">
        <v>511</v>
      </c>
      <c r="C44" s="104" t="n">
        <v>1736.79644444444</v>
      </c>
    </row>
    <row r="45" customFormat="false" ht="22.5" hidden="false" customHeight="false" outlineLevel="0" collapsed="false">
      <c r="A45" s="307" t="s">
        <v>512</v>
      </c>
      <c r="B45" s="302" t="s">
        <v>513</v>
      </c>
      <c r="C45" s="104" t="n">
        <v>948</v>
      </c>
    </row>
    <row r="46" customFormat="false" ht="12.75" hidden="true" customHeight="false" outlineLevel="0" collapsed="false">
      <c r="A46" s="306" t="s">
        <v>514</v>
      </c>
      <c r="B46" s="302"/>
      <c r="C46" s="104"/>
    </row>
    <row r="47" customFormat="false" ht="35.25" hidden="false" customHeight="true" outlineLevel="0" collapsed="false">
      <c r="A47" s="306" t="s">
        <v>515</v>
      </c>
      <c r="B47" s="302" t="s">
        <v>490</v>
      </c>
      <c r="C47" s="104" t="n">
        <v>1657.71356444444</v>
      </c>
    </row>
    <row r="48" customFormat="false" ht="35.25" hidden="false" customHeight="true" outlineLevel="0" collapsed="false">
      <c r="A48" s="306" t="s">
        <v>516</v>
      </c>
      <c r="B48" s="302" t="s">
        <v>492</v>
      </c>
      <c r="C48" s="104" t="n">
        <v>1889.62844444444</v>
      </c>
    </row>
    <row r="49" customFormat="false" ht="39" hidden="false" customHeight="true" outlineLevel="0" collapsed="false">
      <c r="A49" s="306" t="s">
        <v>517</v>
      </c>
      <c r="B49" s="302" t="s">
        <v>518</v>
      </c>
      <c r="C49" s="104" t="n">
        <v>2121.59612444444</v>
      </c>
    </row>
    <row r="50" customFormat="false" ht="37.5" hidden="false" customHeight="true" outlineLevel="0" collapsed="false">
      <c r="A50" s="306" t="s">
        <v>519</v>
      </c>
      <c r="B50" s="302" t="s">
        <v>520</v>
      </c>
      <c r="C50" s="104" t="n">
        <v>2356.94876444444</v>
      </c>
    </row>
    <row r="51" customFormat="false" ht="37.5" hidden="false" customHeight="true" outlineLevel="0" collapsed="false">
      <c r="A51" s="306" t="s">
        <v>521</v>
      </c>
      <c r="B51" s="302" t="s">
        <v>522</v>
      </c>
      <c r="C51" s="104" t="n">
        <v>2716.76060444444</v>
      </c>
    </row>
  </sheetData>
  <mergeCells count="7">
    <mergeCell ref="A1:C1"/>
    <mergeCell ref="A2:C2"/>
    <mergeCell ref="A3:A4"/>
    <mergeCell ref="B3:B4"/>
    <mergeCell ref="C3:C4"/>
    <mergeCell ref="A5:C5"/>
    <mergeCell ref="A32:C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03:15Z</dcterms:created>
  <dc:creator>Luda</dc:creator>
  <dc:description/>
  <dc:language>en-US</dc:language>
  <cp:lastModifiedBy>Админ</cp:lastModifiedBy>
  <cp:lastPrinted>2015-04-27T12:46:11Z</cp:lastPrinted>
  <dcterms:modified xsi:type="dcterms:W3CDTF">2017-04-18T21:46:37Z</dcterms:modified>
  <cp:revision>0</cp:revision>
  <dc:subject/>
  <dc:title/>
</cp:coreProperties>
</file>